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s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96">
  <si>
    <t xml:space="preserve">Veränderungen</t>
  </si>
  <si>
    <t xml:space="preserve">Anzahl</t>
  </si>
  <si>
    <t xml:space="preserve">absolut</t>
  </si>
  <si>
    <t xml:space="preserve">Prozent</t>
  </si>
  <si>
    <r>
      <rPr>
        <b val="true"/>
        <sz val="10"/>
        <rFont val="Arial"/>
        <family val="2"/>
      </rPr>
      <t xml:space="preserve">Verkehrsunfälle gesamt</t>
    </r>
    <r>
      <rPr>
        <b val="true"/>
        <vertAlign val="superscript"/>
        <sz val="10"/>
        <rFont val="Arial"/>
        <family val="2"/>
      </rPr>
      <t xml:space="preserve">12</t>
    </r>
  </si>
  <si>
    <t xml:space="preserve">Personenschaden</t>
  </si>
  <si>
    <t xml:space="preserve">Sachschaden</t>
  </si>
  <si>
    <t xml:space="preserve">Verunglückte</t>
  </si>
  <si>
    <t xml:space="preserve">Getötete</t>
  </si>
  <si>
    <t xml:space="preserve">Verletzte</t>
  </si>
  <si>
    <t xml:space="preserve">davon VU i.g.O. gesamt</t>
  </si>
  <si>
    <t xml:space="preserve">davon VU a.g.O. (ohne BAB)</t>
  </si>
  <si>
    <t xml:space="preserve">davon VU auf BAB</t>
  </si>
  <si>
    <r>
      <rPr>
        <b val="true"/>
        <sz val="10"/>
        <rFont val="Arial"/>
        <family val="2"/>
      </rPr>
      <t xml:space="preserve">VU "Geschwindigkeit"</t>
    </r>
    <r>
      <rPr>
        <b val="true"/>
        <vertAlign val="superscript"/>
        <sz val="10"/>
        <rFont val="Arial"/>
        <family val="2"/>
      </rPr>
      <t xml:space="preserve">13</t>
    </r>
  </si>
  <si>
    <r>
      <rPr>
        <sz val="10"/>
        <rFont val="Arial"/>
        <family val="2"/>
      </rPr>
      <t xml:space="preserve">Personenschaden</t>
    </r>
    <r>
      <rPr>
        <vertAlign val="superscript"/>
        <sz val="10"/>
        <rFont val="Arial"/>
        <family val="2"/>
      </rPr>
      <t xml:space="preserve">12</t>
    </r>
    <r>
      <rPr>
        <sz val="10"/>
        <rFont val="Arial"/>
        <family val="2"/>
      </rPr>
      <t xml:space="preserve">          </t>
    </r>
  </si>
  <si>
    <r>
      <rPr>
        <sz val="10"/>
        <rFont val="Arial"/>
        <family val="2"/>
      </rPr>
      <t xml:space="preserve">Sachschaden</t>
    </r>
    <r>
      <rPr>
        <vertAlign val="superscript"/>
        <sz val="10"/>
        <rFont val="Arial"/>
        <family val="2"/>
      </rPr>
      <t xml:space="preserve">11</t>
    </r>
  </si>
  <si>
    <r>
      <rPr>
        <sz val="10"/>
        <rFont val="Arial"/>
        <family val="2"/>
      </rPr>
      <t xml:space="preserve">Verunglückte</t>
    </r>
    <r>
      <rPr>
        <vertAlign val="superscript"/>
        <sz val="10"/>
        <rFont val="Arial"/>
        <family val="2"/>
      </rPr>
      <t xml:space="preserve">12</t>
    </r>
  </si>
  <si>
    <t xml:space="preserve">VU "Alkohol"</t>
  </si>
  <si>
    <r>
      <rPr>
        <b val="true"/>
        <sz val="10"/>
        <rFont val="Arial"/>
        <family val="2"/>
      </rPr>
      <t xml:space="preserve">VU "Vorfahrt/Vorrang"</t>
    </r>
    <r>
      <rPr>
        <b val="true"/>
        <vertAlign val="superscript"/>
        <sz val="10"/>
        <rFont val="Arial"/>
        <family val="2"/>
      </rPr>
      <t xml:space="preserve">13</t>
    </r>
  </si>
  <si>
    <r>
      <rPr>
        <sz val="10"/>
        <rFont val="Arial"/>
        <family val="2"/>
      </rPr>
      <t xml:space="preserve">Personenschaden</t>
    </r>
    <r>
      <rPr>
        <vertAlign val="superscript"/>
        <sz val="10"/>
        <rFont val="Arial"/>
        <family val="2"/>
      </rPr>
      <t xml:space="preserve">12</t>
    </r>
    <r>
      <rPr>
        <sz val="10"/>
        <rFont val="Arial"/>
        <family val="2"/>
      </rPr>
      <t xml:space="preserve">            </t>
    </r>
  </si>
  <si>
    <r>
      <rPr>
        <b val="true"/>
        <sz val="10"/>
        <rFont val="Arial"/>
        <family val="2"/>
      </rPr>
      <t xml:space="preserve">VU "Abstand"</t>
    </r>
    <r>
      <rPr>
        <b val="true"/>
        <vertAlign val="superscript"/>
        <sz val="10"/>
        <rFont val="Arial"/>
        <family val="2"/>
      </rPr>
      <t xml:space="preserve">13</t>
    </r>
  </si>
  <si>
    <r>
      <rPr>
        <sz val="10"/>
        <rFont val="Arial"/>
        <family val="2"/>
      </rPr>
      <t xml:space="preserve">Personenschaden</t>
    </r>
    <r>
      <rPr>
        <vertAlign val="superscript"/>
        <sz val="10"/>
        <rFont val="Arial"/>
        <family val="2"/>
      </rPr>
      <t xml:space="preserve">12     </t>
    </r>
    <r>
      <rPr>
        <sz val="10"/>
        <rFont val="Arial"/>
        <family val="2"/>
      </rPr>
      <t xml:space="preserve">       </t>
    </r>
  </si>
  <si>
    <t xml:space="preserve">2014</t>
  </si>
  <si>
    <t xml:space="preserve">2013</t>
  </si>
  <si>
    <r>
      <rPr>
        <b val="true"/>
        <sz val="10"/>
        <rFont val="Arial"/>
        <family val="2"/>
      </rPr>
      <t xml:space="preserve">Baumunfälle</t>
    </r>
    <r>
      <rPr>
        <b val="true"/>
        <vertAlign val="superscript"/>
        <sz val="10"/>
        <rFont val="Arial"/>
        <family val="2"/>
      </rPr>
      <t xml:space="preserve">13</t>
    </r>
  </si>
  <si>
    <r>
      <rPr>
        <sz val="10"/>
        <rFont val="Arial"/>
        <family val="2"/>
      </rPr>
      <t xml:space="preserve">Personenschaden</t>
    </r>
    <r>
      <rPr>
        <vertAlign val="superscript"/>
        <sz val="10"/>
        <rFont val="Arial"/>
        <family val="2"/>
      </rPr>
      <t xml:space="preserve">12</t>
    </r>
  </si>
  <si>
    <r>
      <rPr>
        <b val="true"/>
        <sz val="10"/>
        <rFont val="Arial"/>
        <family val="2"/>
      </rPr>
      <t xml:space="preserve">Wildunfälle</t>
    </r>
    <r>
      <rPr>
        <b val="true"/>
        <vertAlign val="superscript"/>
        <sz val="10"/>
        <rFont val="Arial"/>
        <family val="2"/>
      </rPr>
      <t xml:space="preserve">13</t>
    </r>
  </si>
  <si>
    <r>
      <rPr>
        <sz val="10"/>
        <rFont val="Arial"/>
        <family val="2"/>
      </rPr>
      <t xml:space="preserve">Personenschaden</t>
    </r>
    <r>
      <rPr>
        <vertAlign val="superscript"/>
        <sz val="10"/>
        <rFont val="Arial"/>
        <family val="2"/>
      </rPr>
      <t xml:space="preserve">12 </t>
    </r>
    <r>
      <rPr>
        <sz val="10"/>
        <rFont val="Arial"/>
        <family val="2"/>
      </rPr>
      <t xml:space="preserve">      </t>
    </r>
  </si>
  <si>
    <t xml:space="preserve">/</t>
  </si>
  <si>
    <r>
      <rPr>
        <b val="true"/>
        <sz val="10"/>
        <rFont val="Arial"/>
        <family val="2"/>
      </rPr>
      <t xml:space="preserve">VU unter Beteiligung von Kinder (0 bis einschl. 14 J.)</t>
    </r>
    <r>
      <rPr>
        <b val="true"/>
        <vertAlign val="superscript"/>
        <sz val="10"/>
        <rFont val="Arial"/>
        <family val="2"/>
      </rPr>
      <t xml:space="preserve">11</t>
    </r>
  </si>
  <si>
    <t xml:space="preserve">  Personenschaden</t>
  </si>
  <si>
    <t xml:space="preserve">    Kinder als Hauptverursacher</t>
  </si>
  <si>
    <t xml:space="preserve">  Sachschaden</t>
  </si>
  <si>
    <r>
      <rPr>
        <sz val="10"/>
        <rFont val="Arial"/>
        <family val="2"/>
      </rPr>
      <t xml:space="preserve">verunglückte Kinder als aktive Verkehrsteilnehmer</t>
    </r>
    <r>
      <rPr>
        <vertAlign val="superscript"/>
        <sz val="10"/>
        <rFont val="Arial"/>
        <family val="2"/>
      </rPr>
      <t xml:space="preserve">12</t>
    </r>
  </si>
  <si>
    <t xml:space="preserve">  getötete Kinder</t>
  </si>
  <si>
    <t xml:space="preserve">  verletzte Kinder </t>
  </si>
  <si>
    <r>
      <rPr>
        <b val="true"/>
        <sz val="10"/>
        <rFont val="Arial"/>
        <family val="2"/>
      </rPr>
      <t xml:space="preserve">verunglückte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Kinder als Mitfahrer in/auf Fzg. </t>
    </r>
  </si>
  <si>
    <t xml:space="preserve">getötete Kinder als Mitfahrer in/auf Fahrzeugen</t>
  </si>
  <si>
    <t xml:space="preserve">verletzte Kinder als Mitfahrer in/auf Fahrzeugen</t>
  </si>
  <si>
    <t xml:space="preserve">gesamt im Straßenverkehr verunglückte Kinder</t>
  </si>
  <si>
    <t xml:space="preserve">gesamt im Straßenverkehr getötete Kinder</t>
  </si>
  <si>
    <t xml:space="preserve">gesamt im Straßenverkehr verletzte Kinder</t>
  </si>
  <si>
    <r>
      <rPr>
        <b val="true"/>
        <sz val="10"/>
        <rFont val="Arial"/>
        <family val="2"/>
      </rPr>
      <t xml:space="preserve">VU unter Beteiligung von Senioren</t>
    </r>
    <r>
      <rPr>
        <b val="true"/>
        <vertAlign val="superscript"/>
        <sz val="10"/>
        <rFont val="Arial"/>
        <family val="2"/>
      </rPr>
      <t xml:space="preserve">11</t>
    </r>
  </si>
  <si>
    <t xml:space="preserve">Personenschaden           </t>
  </si>
  <si>
    <t xml:space="preserve">  Senioren als Hauptverursacher</t>
  </si>
  <si>
    <r>
      <rPr>
        <sz val="10"/>
        <rFont val="Arial"/>
        <family val="2"/>
      </rPr>
      <t xml:space="preserve">verunglückte Senioren</t>
    </r>
    <r>
      <rPr>
        <vertAlign val="superscript"/>
        <sz val="10"/>
        <rFont val="Arial"/>
        <family val="2"/>
      </rPr>
      <t xml:space="preserve">12</t>
    </r>
    <r>
      <rPr>
        <sz val="10"/>
        <rFont val="Arial"/>
        <family val="2"/>
      </rPr>
      <t xml:space="preserve">      </t>
    </r>
  </si>
  <si>
    <t xml:space="preserve">getötete Senioren</t>
  </si>
  <si>
    <t xml:space="preserve">verletzte Senioren</t>
  </si>
  <si>
    <r>
      <rPr>
        <b val="true"/>
        <sz val="10"/>
        <rFont val="Arial"/>
        <family val="2"/>
      </rPr>
      <t xml:space="preserve">VU verursacht durch "Junge Erwachsene" (18 - einschl. 24 J.)</t>
    </r>
    <r>
      <rPr>
        <b val="true"/>
        <vertAlign val="superscript"/>
        <sz val="10"/>
        <rFont val="Arial"/>
        <family val="2"/>
      </rPr>
      <t xml:space="preserve">11</t>
    </r>
  </si>
  <si>
    <r>
      <rPr>
        <sz val="10"/>
        <rFont val="Arial"/>
        <family val="2"/>
      </rPr>
      <t xml:space="preserve">Personenschaden</t>
    </r>
    <r>
      <rPr>
        <vertAlign val="superscript"/>
        <sz val="10"/>
        <rFont val="Arial"/>
        <family val="2"/>
      </rPr>
      <t xml:space="preserve">12                             </t>
    </r>
  </si>
  <si>
    <r>
      <rPr>
        <sz val="10"/>
        <rFont val="Arial"/>
        <family val="2"/>
      </rPr>
      <t xml:space="preserve">verunglückte Personen gesamt</t>
    </r>
    <r>
      <rPr>
        <vertAlign val="superscript"/>
        <sz val="10"/>
        <rFont val="Arial"/>
        <family val="2"/>
      </rPr>
      <t xml:space="preserve">12</t>
    </r>
    <r>
      <rPr>
        <sz val="10"/>
        <rFont val="Arial"/>
        <family val="2"/>
      </rPr>
      <t xml:space="preserve"> </t>
    </r>
    <r>
      <rPr>
        <vertAlign val="superscript"/>
        <sz val="10"/>
        <rFont val="Arial"/>
        <family val="2"/>
      </rPr>
      <t xml:space="preserve">         </t>
    </r>
  </si>
  <si>
    <r>
      <rPr>
        <b val="true"/>
        <sz val="10"/>
        <rFont val="Arial"/>
        <family val="2"/>
      </rPr>
      <t xml:space="preserve">VU "Drogen"</t>
    </r>
    <r>
      <rPr>
        <b val="true"/>
        <vertAlign val="superscript"/>
        <sz val="10"/>
        <rFont val="Arial"/>
        <family val="2"/>
      </rPr>
      <t xml:space="preserve">13</t>
    </r>
  </si>
  <si>
    <r>
      <rPr>
        <b val="true"/>
        <sz val="10"/>
        <rFont val="Arial"/>
        <family val="2"/>
      </rPr>
      <t xml:space="preserve">Diskounfälle</t>
    </r>
    <r>
      <rPr>
        <b val="true"/>
        <vertAlign val="superscript"/>
        <sz val="10"/>
        <rFont val="Arial"/>
        <family val="2"/>
      </rPr>
      <t xml:space="preserve">11</t>
    </r>
  </si>
  <si>
    <t xml:space="preserve">VU Motorradfahrerbeteiligung</t>
  </si>
  <si>
    <t xml:space="preserve">    MF als Hauptverursacher                 </t>
  </si>
  <si>
    <t xml:space="preserve">    MF als Hauptverursacher </t>
  </si>
  <si>
    <t xml:space="preserve">verunglückte Motorradfahrer </t>
  </si>
  <si>
    <t xml:space="preserve">    MF als Hauptverursacher</t>
  </si>
  <si>
    <t xml:space="preserve">getötete Motorradfahrer                      </t>
  </si>
  <si>
    <t xml:space="preserve">verletzte Motorradfahrer                     </t>
  </si>
  <si>
    <r>
      <rPr>
        <b val="true"/>
        <sz val="10"/>
        <rFont val="Arial"/>
        <family val="2"/>
      </rPr>
      <t xml:space="preserve">VU Fahrradfahrerbeteiligung</t>
    </r>
    <r>
      <rPr>
        <b val="true"/>
        <vertAlign val="superscript"/>
        <sz val="10"/>
        <rFont val="Arial"/>
        <family val="2"/>
      </rPr>
      <t xml:space="preserve">11</t>
    </r>
    <r>
      <rPr>
        <b val="true"/>
        <sz val="10"/>
        <rFont val="Arial"/>
        <family val="2"/>
      </rPr>
      <t xml:space="preserve"> </t>
    </r>
    <r>
      <rPr>
        <vertAlign val="superscript"/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Personenschaden</t>
    </r>
    <r>
      <rPr>
        <vertAlign val="superscript"/>
        <sz val="10"/>
        <rFont val="Arial"/>
        <family val="2"/>
      </rPr>
      <t xml:space="preserve">  </t>
    </r>
    <r>
      <rPr>
        <sz val="10"/>
        <rFont val="Arial"/>
        <family val="2"/>
      </rPr>
      <t xml:space="preserve">                      </t>
    </r>
  </si>
  <si>
    <t xml:space="preserve">    FF als Hauptverursacher                </t>
  </si>
  <si>
    <t xml:space="preserve">    FF als Hauptverursacher</t>
  </si>
  <si>
    <r>
      <rPr>
        <sz val="10"/>
        <rFont val="Arial"/>
        <family val="2"/>
      </rPr>
      <t xml:space="preserve">verunglückte Fahrradfahrer</t>
    </r>
    <r>
      <rPr>
        <vertAlign val="superscript"/>
        <sz val="10"/>
        <rFont val="Arial"/>
        <family val="2"/>
      </rPr>
      <t xml:space="preserve">12   </t>
    </r>
    <r>
      <rPr>
        <sz val="10"/>
        <rFont val="Arial"/>
        <family val="2"/>
      </rPr>
      <t xml:space="preserve">  </t>
    </r>
  </si>
  <si>
    <r>
      <rPr>
        <sz val="10"/>
        <rFont val="Arial"/>
        <family val="2"/>
      </rPr>
      <t xml:space="preserve">    FF als Hauptverursacher</t>
    </r>
    <r>
      <rPr>
        <vertAlign val="superscript"/>
        <sz val="10"/>
        <rFont val="Arial"/>
        <family val="2"/>
      </rPr>
      <t xml:space="preserve">11</t>
    </r>
  </si>
  <si>
    <r>
      <rPr>
        <sz val="10"/>
        <rFont val="Arial"/>
        <family val="2"/>
      </rPr>
      <t xml:space="preserve">getötete Fahrradfahrer</t>
    </r>
    <r>
      <rPr>
        <vertAlign val="superscript"/>
        <sz val="10"/>
        <rFont val="Arial"/>
        <family val="2"/>
      </rPr>
      <t xml:space="preserve">12</t>
    </r>
  </si>
  <si>
    <t xml:space="preserve">verletzte Fahrradfahrer</t>
  </si>
  <si>
    <r>
      <rPr>
        <b val="true"/>
        <sz val="10"/>
        <rFont val="Arial"/>
        <family val="2"/>
      </rPr>
      <t xml:space="preserve">VU Güterkraftfahrzeuge gesamt</t>
    </r>
    <r>
      <rPr>
        <b val="true"/>
        <vertAlign val="superscript"/>
        <sz val="10"/>
        <rFont val="Arial"/>
        <family val="2"/>
      </rPr>
      <t xml:space="preserve">11</t>
    </r>
  </si>
  <si>
    <t xml:space="preserve">Personenschaden                       </t>
  </si>
  <si>
    <t xml:space="preserve">    davon Beteiligung osteuropäischer Fahrzeuge</t>
  </si>
  <si>
    <t xml:space="preserve">  GK als Hauptverursacher</t>
  </si>
  <si>
    <t xml:space="preserve">Sachschaden </t>
  </si>
  <si>
    <t xml:space="preserve">    davon Beteiligung osteuropäischer Fahrzeuge </t>
  </si>
  <si>
    <t xml:space="preserve">   GK als Hauptverursacher</t>
  </si>
  <si>
    <t xml:space="preserve">Verunglückte  </t>
  </si>
  <si>
    <t xml:space="preserve">Verletzte </t>
  </si>
  <si>
    <t xml:space="preserve">osteuropäische Fahrzeuge:</t>
  </si>
  <si>
    <t xml:space="preserve">EST,LV,LT,BY,PL,UA,MD,RO,TR,BG,AL,MK,GR,CY,SLO,HR,BIH,YU,H,CZ,SK</t>
  </si>
  <si>
    <r>
      <rPr>
        <b val="true"/>
        <sz val="10"/>
        <rFont val="Arial"/>
        <family val="2"/>
      </rPr>
      <t xml:space="preserve">davon VU Güterkraftfahrzeuge auf BAB</t>
    </r>
    <r>
      <rPr>
        <b val="true"/>
        <vertAlign val="superscript"/>
        <sz val="10"/>
        <rFont val="Arial"/>
        <family val="2"/>
      </rPr>
      <t xml:space="preserve">11</t>
    </r>
  </si>
  <si>
    <r>
      <rPr>
        <sz val="10"/>
        <rFont val="Arial"/>
        <family val="2"/>
      </rPr>
      <t xml:space="preserve">Personenschaden</t>
    </r>
    <r>
      <rPr>
        <vertAlign val="superscript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                    </t>
    </r>
  </si>
  <si>
    <t xml:space="preserve">   GK als Hauptverursacher </t>
  </si>
  <si>
    <t xml:space="preserve">Getötete </t>
  </si>
  <si>
    <r>
      <rPr>
        <b val="true"/>
        <sz val="10"/>
        <rFont val="Arial"/>
        <family val="2"/>
      </rPr>
      <t xml:space="preserve">VU unter Beteiligung von Bussen</t>
    </r>
    <r>
      <rPr>
        <b val="true"/>
        <vertAlign val="superscript"/>
        <sz val="10"/>
        <rFont val="Arial"/>
        <family val="2"/>
      </rPr>
      <t xml:space="preserve">11</t>
    </r>
    <r>
      <rPr>
        <vertAlign val="superscript"/>
        <sz val="10"/>
        <rFont val="Arial"/>
        <family val="2"/>
      </rPr>
      <t xml:space="preserve"> </t>
    </r>
  </si>
  <si>
    <t xml:space="preserve">Personenschaden                      </t>
  </si>
  <si>
    <t xml:space="preserve">  Bus als Hauptverursacher</t>
  </si>
  <si>
    <r>
      <rPr>
        <sz val="10"/>
        <rFont val="Arial"/>
        <family val="2"/>
      </rPr>
      <t xml:space="preserve">Verunglückte</t>
    </r>
    <r>
      <rPr>
        <vertAlign val="superscript"/>
        <sz val="10"/>
        <rFont val="Arial"/>
        <family val="2"/>
      </rPr>
      <t xml:space="preserve">12</t>
    </r>
    <r>
      <rPr>
        <sz val="10"/>
        <rFont val="Arial"/>
        <family val="2"/>
      </rPr>
      <t xml:space="preserve">   </t>
    </r>
  </si>
  <si>
    <r>
      <rPr>
        <b val="true"/>
        <sz val="10"/>
        <rFont val="Arial"/>
        <family val="2"/>
      </rPr>
      <t xml:space="preserve">VU in Baustellen auf BAB</t>
    </r>
    <r>
      <rPr>
        <b val="true"/>
        <vertAlign val="superscript"/>
        <sz val="10"/>
        <rFont val="Arial"/>
        <family val="2"/>
      </rPr>
      <t xml:space="preserve">11</t>
    </r>
  </si>
  <si>
    <r>
      <rPr>
        <sz val="10"/>
        <rFont val="Arial"/>
        <family val="2"/>
      </rPr>
      <t xml:space="preserve">Personenschaden</t>
    </r>
    <r>
      <rPr>
        <vertAlign val="superscript"/>
        <sz val="10"/>
        <rFont val="Arial"/>
        <family val="2"/>
      </rPr>
      <t xml:space="preserve">12 </t>
    </r>
    <r>
      <rPr>
        <sz val="10"/>
        <rFont val="Arial"/>
        <family val="2"/>
      </rPr>
      <t xml:space="preserve">                   </t>
    </r>
  </si>
  <si>
    <r>
      <rPr>
        <sz val="10"/>
        <rFont val="Arial"/>
        <family val="2"/>
      </rPr>
      <t xml:space="preserve">Verunglückte</t>
    </r>
    <r>
      <rPr>
        <vertAlign val="superscript"/>
        <sz val="10"/>
        <rFont val="Arial"/>
        <family val="2"/>
      </rPr>
      <t xml:space="preserve">12</t>
    </r>
    <r>
      <rPr>
        <sz val="10"/>
        <rFont val="Arial"/>
        <family val="2"/>
      </rPr>
      <t xml:space="preserve">    </t>
    </r>
  </si>
  <si>
    <r>
      <rPr>
        <b val="true"/>
        <sz val="10"/>
        <rFont val="Arial"/>
        <family val="2"/>
      </rPr>
      <t xml:space="preserve">Verkehrsunfallfluchten (Hauptverursacher)</t>
    </r>
    <r>
      <rPr>
        <b val="true"/>
        <vertAlign val="superscript"/>
        <sz val="10"/>
        <rFont val="Arial"/>
        <family val="2"/>
      </rPr>
      <t xml:space="preserve">11</t>
    </r>
  </si>
  <si>
    <r>
      <rPr>
        <b val="true"/>
        <sz val="10"/>
        <rFont val="Arial"/>
        <family val="2"/>
      </rPr>
      <t xml:space="preserve">festgestellte Alkoholfahrten ohne VU</t>
    </r>
    <r>
      <rPr>
        <b val="true"/>
        <vertAlign val="superscript"/>
        <sz val="10"/>
        <rFont val="Arial"/>
        <family val="2"/>
      </rPr>
      <t xml:space="preserve">11</t>
    </r>
  </si>
  <si>
    <r>
      <rPr>
        <b val="true"/>
        <sz val="10"/>
        <rFont val="Arial"/>
        <family val="2"/>
      </rPr>
      <t xml:space="preserve">festgestellte Geschwindigkeitsüberschr. ohne VU</t>
    </r>
    <r>
      <rPr>
        <b val="true"/>
        <vertAlign val="superscript"/>
        <sz val="10"/>
        <rFont val="Arial"/>
        <family val="2"/>
      </rPr>
      <t xml:space="preserve">11</t>
    </r>
  </si>
  <si>
    <r>
      <rPr>
        <b val="true"/>
        <sz val="10"/>
        <rFont val="Arial"/>
        <family val="2"/>
      </rPr>
      <t xml:space="preserve">Verdachtsfälle "Fahren unter Drogen"</t>
    </r>
    <r>
      <rPr>
        <b val="true"/>
        <vertAlign val="superscript"/>
        <sz val="10"/>
        <rFont val="Arial"/>
        <family val="2"/>
      </rPr>
      <t xml:space="preserve">11</t>
    </r>
  </si>
  <si>
    <t xml:space="preserve">  davon Straftaten</t>
  </si>
  <si>
    <t xml:space="preserve">  davon Ordnungswidrigkeite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@"/>
    <numFmt numFmtId="168" formatCode="0.0%"/>
    <numFmt numFmtId="169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sz val="10"/>
      <color rgb="FFFF0000"/>
      <name val="Arial"/>
      <family val="2"/>
    </font>
    <font>
      <vertAlign val="superscript"/>
      <sz val="10"/>
      <name val="Arial"/>
      <family val="2"/>
    </font>
    <font>
      <sz val="10"/>
      <color rgb="FFFF0000"/>
      <name val="Arial"/>
      <family val="2"/>
    </font>
    <font>
      <u val="single"/>
      <sz val="8"/>
      <name val="Arial"/>
      <family val="2"/>
    </font>
  </fonts>
  <fills count="2">
    <fill>
      <patternFill patternType="none"/>
    </fill>
    <fill>
      <patternFill patternType="gray125"/>
    </fill>
  </fills>
  <borders count="6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1.85"/>
    <col collapsed="false" customWidth="true" hidden="false" outlineLevel="0" max="3" min="2" style="1" width="13.7"/>
    <col collapsed="false" customWidth="true" hidden="false" outlineLevel="0" max="4" min="4" style="1" width="9.7"/>
    <col collapsed="false" customWidth="true" hidden="false" outlineLevel="0" max="5" min="5" style="1" width="11.7"/>
    <col collapsed="false" customWidth="false" hidden="false" outlineLevel="0" max="6" min="6" style="1" width="11.42"/>
    <col collapsed="false" customWidth="true" hidden="false" outlineLevel="0" max="7" min="7" style="1" width="29.85"/>
    <col collapsed="false" customWidth="false" hidden="false" outlineLevel="0" max="257" min="8" style="1" width="11.42"/>
  </cols>
  <sheetData>
    <row r="1" customFormat="false" ht="13.5" hidden="false" customHeight="false" outlineLevel="0" collapsed="false">
      <c r="A1" s="2"/>
      <c r="B1" s="3"/>
      <c r="C1" s="3"/>
      <c r="D1" s="4"/>
      <c r="E1" s="4"/>
    </row>
    <row r="2" customFormat="false" ht="12.75" hidden="false" customHeight="true" outlineLevel="0" collapsed="false">
      <c r="A2" s="5"/>
      <c r="B2" s="6" t="n">
        <v>2014</v>
      </c>
      <c r="C2" s="7" t="n">
        <v>2013</v>
      </c>
      <c r="D2" s="8" t="s">
        <v>0</v>
      </c>
      <c r="E2" s="8"/>
    </row>
    <row r="3" customFormat="false" ht="12.75" hidden="false" customHeight="true" outlineLevel="0" collapsed="false">
      <c r="A3" s="9"/>
      <c r="B3" s="10"/>
      <c r="C3" s="11"/>
      <c r="D3" s="12"/>
      <c r="E3" s="13"/>
    </row>
    <row r="4" customFormat="false" ht="14.25" hidden="false" customHeight="false" outlineLevel="0" collapsed="false">
      <c r="A4" s="14"/>
      <c r="B4" s="15" t="s">
        <v>1</v>
      </c>
      <c r="C4" s="15"/>
      <c r="D4" s="16" t="s">
        <v>2</v>
      </c>
      <c r="E4" s="17" t="s">
        <v>3</v>
      </c>
    </row>
    <row r="5" customFormat="false" ht="14.25" hidden="false" customHeight="false" outlineLevel="0" collapsed="false">
      <c r="A5" s="18" t="s">
        <v>4</v>
      </c>
      <c r="B5" s="19" t="n">
        <v>79254</v>
      </c>
      <c r="C5" s="20" t="n">
        <v>81165</v>
      </c>
      <c r="D5" s="20" t="n">
        <f aca="false">B5-C5</f>
        <v>-1911</v>
      </c>
      <c r="E5" s="21" t="n">
        <f aca="false">(B5-C5)/C5*100</f>
        <v>-2.35446313065977</v>
      </c>
    </row>
    <row r="6" customFormat="false" ht="12.75" hidden="false" customHeight="true" outlineLevel="0" collapsed="false">
      <c r="A6" s="22" t="s">
        <v>5</v>
      </c>
      <c r="B6" s="23" t="n">
        <v>8409</v>
      </c>
      <c r="C6" s="24" t="n">
        <v>8225</v>
      </c>
      <c r="D6" s="24" t="n">
        <f aca="false">B6-C6</f>
        <v>184</v>
      </c>
      <c r="E6" s="25" t="n">
        <f aca="false">(B6-C6)/C6*100</f>
        <v>2.2370820668693</v>
      </c>
    </row>
    <row r="7" customFormat="false" ht="12.75" hidden="false" customHeight="false" outlineLevel="0" collapsed="false">
      <c r="A7" s="26" t="s">
        <v>6</v>
      </c>
      <c r="B7" s="23" t="n">
        <v>70845</v>
      </c>
      <c r="C7" s="24" t="n">
        <v>72940</v>
      </c>
      <c r="D7" s="24" t="n">
        <f aca="false">B7-C7</f>
        <v>-2095</v>
      </c>
      <c r="E7" s="27" t="n">
        <f aca="false">(B7-C7)/C7*100</f>
        <v>-2.87222374554428</v>
      </c>
    </row>
    <row r="8" customFormat="false" ht="12.75" hidden="false" customHeight="false" outlineLevel="0" collapsed="false">
      <c r="A8" s="28" t="s">
        <v>7</v>
      </c>
      <c r="B8" s="23" t="n">
        <v>10878</v>
      </c>
      <c r="C8" s="24" t="n">
        <v>10459</v>
      </c>
      <c r="D8" s="24" t="n">
        <f aca="false">B8-C8</f>
        <v>419</v>
      </c>
      <c r="E8" s="25" t="n">
        <f aca="false">(B8-C8)/C8*100</f>
        <v>4.00611913184817</v>
      </c>
    </row>
    <row r="9" customFormat="false" ht="12.75" hidden="false" customHeight="false" outlineLevel="0" collapsed="false">
      <c r="A9" s="22" t="s">
        <v>8</v>
      </c>
      <c r="B9" s="23" t="n">
        <v>139</v>
      </c>
      <c r="C9" s="24" t="n">
        <v>170</v>
      </c>
      <c r="D9" s="24" t="n">
        <f aca="false">B9-C9</f>
        <v>-31</v>
      </c>
      <c r="E9" s="27" t="n">
        <f aca="false">(B9-C9)/C9*100</f>
        <v>-18.2352941176471</v>
      </c>
    </row>
    <row r="10" customFormat="false" ht="13.5" hidden="false" customHeight="false" outlineLevel="0" collapsed="false">
      <c r="A10" s="29" t="s">
        <v>9</v>
      </c>
      <c r="B10" s="30" t="n">
        <v>10739</v>
      </c>
      <c r="C10" s="31" t="n">
        <v>10289</v>
      </c>
      <c r="D10" s="31" t="n">
        <f aca="false">B10-C10</f>
        <v>450</v>
      </c>
      <c r="E10" s="32" t="n">
        <f aca="false">(B10-C10)/C10*100</f>
        <v>4.37360287685878</v>
      </c>
    </row>
    <row r="11" customFormat="false" ht="13.5" hidden="false" customHeight="false" outlineLevel="0" collapsed="false">
      <c r="A11" s="33" t="s">
        <v>10</v>
      </c>
      <c r="B11" s="34" t="n">
        <v>52512</v>
      </c>
      <c r="C11" s="35" t="n">
        <v>53027</v>
      </c>
      <c r="D11" s="35" t="n">
        <f aca="false">B11-C11</f>
        <v>-515</v>
      </c>
      <c r="E11" s="36" t="n">
        <f aca="false">(B11-C11)/C11*100</f>
        <v>-0.971203349237181</v>
      </c>
    </row>
    <row r="12" customFormat="false" ht="12.75" hidden="false" customHeight="false" outlineLevel="0" collapsed="false">
      <c r="A12" s="22" t="s">
        <v>5</v>
      </c>
      <c r="B12" s="23" t="n">
        <v>5639</v>
      </c>
      <c r="C12" s="24" t="n">
        <v>5471</v>
      </c>
      <c r="D12" s="24" t="n">
        <f aca="false">B12-C12</f>
        <v>168</v>
      </c>
      <c r="E12" s="25" t="n">
        <f aca="false">(B12-C12)/C12*100</f>
        <v>3.07073661122281</v>
      </c>
      <c r="F12" s="37"/>
    </row>
    <row r="13" customFormat="false" ht="12.75" hidden="false" customHeight="false" outlineLevel="0" collapsed="false">
      <c r="A13" s="26" t="s">
        <v>6</v>
      </c>
      <c r="B13" s="23" t="n">
        <v>46873</v>
      </c>
      <c r="C13" s="24" t="n">
        <v>47556</v>
      </c>
      <c r="D13" s="24" t="n">
        <f aca="false">B13-C13</f>
        <v>-683</v>
      </c>
      <c r="E13" s="27" t="n">
        <f aca="false">(B13-C13)/C13*100</f>
        <v>-1.43620153082681</v>
      </c>
    </row>
    <row r="14" customFormat="false" ht="12.75" hidden="false" customHeight="false" outlineLevel="0" collapsed="false">
      <c r="A14" s="28" t="s">
        <v>7</v>
      </c>
      <c r="B14" s="23" t="n">
        <v>6592</v>
      </c>
      <c r="C14" s="24" t="n">
        <v>6424</v>
      </c>
      <c r="D14" s="24" t="n">
        <f aca="false">B14-C14</f>
        <v>168</v>
      </c>
      <c r="E14" s="25" t="n">
        <f aca="false">(B14-C14)/C14*100</f>
        <v>2.61519302615193</v>
      </c>
    </row>
    <row r="15" customFormat="false" ht="12.75" hidden="false" customHeight="false" outlineLevel="0" collapsed="false">
      <c r="A15" s="22" t="s">
        <v>8</v>
      </c>
      <c r="B15" s="23" t="n">
        <v>25</v>
      </c>
      <c r="C15" s="24" t="n">
        <v>39</v>
      </c>
      <c r="D15" s="24" t="n">
        <f aca="false">B15-C15</f>
        <v>-14</v>
      </c>
      <c r="E15" s="27" t="n">
        <f aca="false">(B15-C15)/C15*100</f>
        <v>-35.8974358974359</v>
      </c>
    </row>
    <row r="16" customFormat="false" ht="13.5" hidden="false" customHeight="false" outlineLevel="0" collapsed="false">
      <c r="A16" s="38" t="s">
        <v>9</v>
      </c>
      <c r="B16" s="30" t="n">
        <v>6567</v>
      </c>
      <c r="C16" s="31" t="n">
        <v>6385</v>
      </c>
      <c r="D16" s="31" t="n">
        <f aca="false">B16-C16</f>
        <v>182</v>
      </c>
      <c r="E16" s="32" t="n">
        <f aca="false">(B16-C16)/C16*100</f>
        <v>2.85043069694597</v>
      </c>
    </row>
    <row r="17" customFormat="false" ht="13.5" hidden="false" customHeight="false" outlineLevel="0" collapsed="false">
      <c r="A17" s="33" t="s">
        <v>11</v>
      </c>
      <c r="B17" s="34" t="n">
        <v>20468</v>
      </c>
      <c r="C17" s="35" t="n">
        <v>21804</v>
      </c>
      <c r="D17" s="35" t="n">
        <f aca="false">B17-C17</f>
        <v>-1336</v>
      </c>
      <c r="E17" s="36" t="n">
        <f aca="false">(B17-C17)/C17*100</f>
        <v>-6.12731608879105</v>
      </c>
    </row>
    <row r="18" customFormat="false" ht="12.75" hidden="false" customHeight="false" outlineLevel="0" collapsed="false">
      <c r="A18" s="22" t="s">
        <v>5</v>
      </c>
      <c r="B18" s="23" t="n">
        <v>2065</v>
      </c>
      <c r="C18" s="24" t="n">
        <v>2080</v>
      </c>
      <c r="D18" s="24" t="n">
        <f aca="false">B18-C18</f>
        <v>-15</v>
      </c>
      <c r="E18" s="27" t="n">
        <f aca="false">(B18-C18)/C18*100</f>
        <v>-0.721153846153846</v>
      </c>
    </row>
    <row r="19" customFormat="false" ht="12.75" hidden="false" customHeight="false" outlineLevel="0" collapsed="false">
      <c r="A19" s="26" t="s">
        <v>6</v>
      </c>
      <c r="B19" s="23" t="n">
        <v>18403</v>
      </c>
      <c r="C19" s="24" t="n">
        <v>19724</v>
      </c>
      <c r="D19" s="24" t="n">
        <f aca="false">B19-C19</f>
        <v>-1321</v>
      </c>
      <c r="E19" s="27" t="n">
        <f aca="false">(B19-C19)/C19*100</f>
        <v>-6.69742445751369</v>
      </c>
    </row>
    <row r="20" customFormat="false" ht="12.75" hidden="false" customHeight="false" outlineLevel="0" collapsed="false">
      <c r="A20" s="28" t="s">
        <v>7</v>
      </c>
      <c r="B20" s="23" t="n">
        <v>2984</v>
      </c>
      <c r="C20" s="24" t="n">
        <v>2885</v>
      </c>
      <c r="D20" s="24" t="n">
        <f aca="false">B20-C20</f>
        <v>99</v>
      </c>
      <c r="E20" s="25" t="n">
        <f aca="false">(B20-C20)/C20*100</f>
        <v>3.4315424610052</v>
      </c>
    </row>
    <row r="21" customFormat="false" ht="12.75" hidden="false" customHeight="false" outlineLevel="0" collapsed="false">
      <c r="A21" s="22" t="s">
        <v>8</v>
      </c>
      <c r="B21" s="23" t="n">
        <v>88</v>
      </c>
      <c r="C21" s="24" t="n">
        <v>102</v>
      </c>
      <c r="D21" s="24" t="n">
        <f aca="false">B21-C21</f>
        <v>-14</v>
      </c>
      <c r="E21" s="27" t="n">
        <f aca="false">(B21-C21)/C21*100</f>
        <v>-13.7254901960784</v>
      </c>
    </row>
    <row r="22" customFormat="false" ht="13.5" hidden="false" customHeight="false" outlineLevel="0" collapsed="false">
      <c r="A22" s="38" t="s">
        <v>9</v>
      </c>
      <c r="B22" s="30" t="n">
        <v>2896</v>
      </c>
      <c r="C22" s="31" t="n">
        <v>2783</v>
      </c>
      <c r="D22" s="31" t="n">
        <f aca="false">B22-C22</f>
        <v>113</v>
      </c>
      <c r="E22" s="32" t="n">
        <f aca="false">(B22-C22)/C22*100</f>
        <v>4.0603665109594</v>
      </c>
    </row>
    <row r="23" customFormat="false" ht="13.5" hidden="false" customHeight="false" outlineLevel="0" collapsed="false">
      <c r="A23" s="33" t="s">
        <v>12</v>
      </c>
      <c r="B23" s="34" t="n">
        <v>6149</v>
      </c>
      <c r="C23" s="35" t="n">
        <v>6334</v>
      </c>
      <c r="D23" s="35" t="n">
        <f aca="false">B23-C23</f>
        <v>-185</v>
      </c>
      <c r="E23" s="36" t="n">
        <f aca="false">(B23-C23)/C23*100</f>
        <v>-2.9207451847174</v>
      </c>
    </row>
    <row r="24" customFormat="false" ht="12.75" hidden="false" customHeight="false" outlineLevel="0" collapsed="false">
      <c r="A24" s="22" t="s">
        <v>5</v>
      </c>
      <c r="B24" s="23" t="n">
        <v>695</v>
      </c>
      <c r="C24" s="24" t="n">
        <v>674</v>
      </c>
      <c r="D24" s="24" t="n">
        <f aca="false">B24-C24</f>
        <v>21</v>
      </c>
      <c r="E24" s="25" t="n">
        <f aca="false">(B24-C24)/C24*100</f>
        <v>3.11572700296736</v>
      </c>
    </row>
    <row r="25" customFormat="false" ht="12.75" hidden="false" customHeight="false" outlineLevel="0" collapsed="false">
      <c r="A25" s="26" t="s">
        <v>6</v>
      </c>
      <c r="B25" s="23" t="n">
        <v>5454</v>
      </c>
      <c r="C25" s="24" t="n">
        <v>5660</v>
      </c>
      <c r="D25" s="24" t="n">
        <f aca="false">B25-C25</f>
        <v>-206</v>
      </c>
      <c r="E25" s="27" t="n">
        <f aca="false">(B25-C25)/C25*100</f>
        <v>-3.63957597173145</v>
      </c>
    </row>
    <row r="26" customFormat="false" ht="12.75" hidden="false" customHeight="false" outlineLevel="0" collapsed="false">
      <c r="A26" s="28" t="s">
        <v>7</v>
      </c>
      <c r="B26" s="23" t="n">
        <v>1280</v>
      </c>
      <c r="C26" s="24" t="n">
        <v>1150</v>
      </c>
      <c r="D26" s="24" t="n">
        <f aca="false">B26-C26</f>
        <v>130</v>
      </c>
      <c r="E26" s="25" t="n">
        <f aca="false">(B26-C26)/C26*100</f>
        <v>11.304347826087</v>
      </c>
    </row>
    <row r="27" customFormat="false" ht="12.75" hidden="false" customHeight="false" outlineLevel="0" collapsed="false">
      <c r="A27" s="22" t="s">
        <v>8</v>
      </c>
      <c r="B27" s="23" t="n">
        <v>26</v>
      </c>
      <c r="C27" s="24" t="n">
        <v>29</v>
      </c>
      <c r="D27" s="24" t="n">
        <f aca="false">B27-C27</f>
        <v>-3</v>
      </c>
      <c r="E27" s="27" t="n">
        <f aca="false">(B27-C27)/C27*100</f>
        <v>-10.3448275862069</v>
      </c>
    </row>
    <row r="28" customFormat="false" ht="13.5" hidden="false" customHeight="false" outlineLevel="0" collapsed="false">
      <c r="A28" s="38" t="s">
        <v>9</v>
      </c>
      <c r="B28" s="30" t="n">
        <v>1254</v>
      </c>
      <c r="C28" s="31" t="n">
        <v>1121</v>
      </c>
      <c r="D28" s="31" t="n">
        <f aca="false">B28-C28</f>
        <v>133</v>
      </c>
      <c r="E28" s="32" t="n">
        <f aca="false">(B28-C28)/C28*100</f>
        <v>11.864406779661</v>
      </c>
    </row>
    <row r="29" customFormat="false" ht="15" hidden="false" customHeight="false" outlineLevel="0" collapsed="false">
      <c r="A29" s="39" t="s">
        <v>13</v>
      </c>
      <c r="B29" s="34" t="n">
        <v>3771</v>
      </c>
      <c r="C29" s="35" t="n">
        <v>5307</v>
      </c>
      <c r="D29" s="35" t="n">
        <f aca="false">B29-C29</f>
        <v>-1536</v>
      </c>
      <c r="E29" s="36" t="n">
        <f aca="false">(B29-C29)/C29*100</f>
        <v>-28.9429055963821</v>
      </c>
    </row>
    <row r="30" customFormat="false" ht="14.25" hidden="false" customHeight="false" outlineLevel="0" collapsed="false">
      <c r="A30" s="22" t="s">
        <v>14</v>
      </c>
      <c r="B30" s="23" t="n">
        <v>1141</v>
      </c>
      <c r="C30" s="24" t="n">
        <v>1395</v>
      </c>
      <c r="D30" s="24" t="n">
        <f aca="false">B30-C30</f>
        <v>-254</v>
      </c>
      <c r="E30" s="27" t="n">
        <f aca="false">(B30-C30)/C30*100</f>
        <v>-18.2078853046595</v>
      </c>
    </row>
    <row r="31" customFormat="false" ht="14.25" hidden="false" customHeight="false" outlineLevel="0" collapsed="false">
      <c r="A31" s="26" t="s">
        <v>15</v>
      </c>
      <c r="B31" s="23" t="n">
        <v>2630</v>
      </c>
      <c r="C31" s="24" t="n">
        <v>3912</v>
      </c>
      <c r="D31" s="24" t="n">
        <f aca="false">B31-C31</f>
        <v>-1282</v>
      </c>
      <c r="E31" s="27" t="n">
        <f aca="false">(B31-C31)/C31*100</f>
        <v>-32.7709611451943</v>
      </c>
    </row>
    <row r="32" customFormat="false" ht="14.25" hidden="false" customHeight="false" outlineLevel="0" collapsed="false">
      <c r="A32" s="28" t="s">
        <v>16</v>
      </c>
      <c r="B32" s="23" t="n">
        <v>1549</v>
      </c>
      <c r="C32" s="24" t="n">
        <v>1973</v>
      </c>
      <c r="D32" s="24" t="n">
        <f aca="false">B32-C32</f>
        <v>-424</v>
      </c>
      <c r="E32" s="27" t="n">
        <f aca="false">(B32-C32)/C32*100</f>
        <v>-21.4901165737456</v>
      </c>
    </row>
    <row r="33" customFormat="false" ht="12.75" hidden="false" customHeight="false" outlineLevel="0" collapsed="false">
      <c r="A33" s="22" t="s">
        <v>8</v>
      </c>
      <c r="B33" s="23" t="n">
        <v>51</v>
      </c>
      <c r="C33" s="24" t="n">
        <v>60</v>
      </c>
      <c r="D33" s="24" t="n">
        <f aca="false">B33-C33</f>
        <v>-9</v>
      </c>
      <c r="E33" s="27" t="n">
        <f aca="false">(B33-C33)/C33*100</f>
        <v>-15</v>
      </c>
    </row>
    <row r="34" customFormat="false" ht="13.5" hidden="false" customHeight="false" outlineLevel="0" collapsed="false">
      <c r="A34" s="29" t="s">
        <v>9</v>
      </c>
      <c r="B34" s="30" t="n">
        <v>1498</v>
      </c>
      <c r="C34" s="31" t="n">
        <v>1913</v>
      </c>
      <c r="D34" s="31" t="n">
        <f aca="false">B34-C34</f>
        <v>-415</v>
      </c>
      <c r="E34" s="40" t="n">
        <f aca="false">(B34-C34)/C34*100</f>
        <v>-21.6936748562467</v>
      </c>
    </row>
    <row r="35" customFormat="false" ht="13.5" hidden="false" customHeight="false" outlineLevel="0" collapsed="false">
      <c r="A35" s="33" t="s">
        <v>17</v>
      </c>
      <c r="B35" s="34" t="n">
        <v>1165</v>
      </c>
      <c r="C35" s="35" t="n">
        <v>1135</v>
      </c>
      <c r="D35" s="35" t="n">
        <f aca="false">B35-C35</f>
        <v>30</v>
      </c>
      <c r="E35" s="41" t="n">
        <f aca="false">(B35-C35)/C35*100</f>
        <v>2.6431718061674</v>
      </c>
    </row>
    <row r="36" customFormat="false" ht="12.75" hidden="false" customHeight="false" outlineLevel="0" collapsed="false">
      <c r="A36" s="22" t="s">
        <v>5</v>
      </c>
      <c r="B36" s="23" t="n">
        <v>484</v>
      </c>
      <c r="C36" s="24" t="n">
        <v>419</v>
      </c>
      <c r="D36" s="24" t="n">
        <f aca="false">B36-C36</f>
        <v>65</v>
      </c>
      <c r="E36" s="25" t="n">
        <f aca="false">(B36-C36)/C36*100</f>
        <v>15.5131264916468</v>
      </c>
    </row>
    <row r="37" customFormat="false" ht="12.75" hidden="false" customHeight="false" outlineLevel="0" collapsed="false">
      <c r="A37" s="26" t="s">
        <v>6</v>
      </c>
      <c r="B37" s="23" t="n">
        <v>681</v>
      </c>
      <c r="C37" s="24" t="n">
        <v>716</v>
      </c>
      <c r="D37" s="24" t="n">
        <f aca="false">B37-C37</f>
        <v>-35</v>
      </c>
      <c r="E37" s="27" t="n">
        <f aca="false">(B37-C37)/C37*100</f>
        <v>-4.88826815642458</v>
      </c>
    </row>
    <row r="38" customFormat="false" ht="12.75" hidden="false" customHeight="false" outlineLevel="0" collapsed="false">
      <c r="A38" s="28" t="s">
        <v>7</v>
      </c>
      <c r="B38" s="23" t="n">
        <v>588</v>
      </c>
      <c r="C38" s="24" t="n">
        <v>511</v>
      </c>
      <c r="D38" s="24" t="n">
        <f aca="false">B38-C38</f>
        <v>77</v>
      </c>
      <c r="E38" s="25" t="n">
        <f aca="false">(B38-C38)/C38*100</f>
        <v>15.0684931506849</v>
      </c>
    </row>
    <row r="39" customFormat="false" ht="12.75" hidden="false" customHeight="false" outlineLevel="0" collapsed="false">
      <c r="A39" s="22" t="s">
        <v>8</v>
      </c>
      <c r="B39" s="23" t="n">
        <v>10</v>
      </c>
      <c r="C39" s="24" t="n">
        <v>14</v>
      </c>
      <c r="D39" s="24" t="n">
        <f aca="false">B39-C39</f>
        <v>-4</v>
      </c>
      <c r="E39" s="27" t="n">
        <f aca="false">(B39-C39)/C39*100</f>
        <v>-28.5714285714286</v>
      </c>
    </row>
    <row r="40" customFormat="false" ht="13.5" hidden="false" customHeight="false" outlineLevel="0" collapsed="false">
      <c r="A40" s="38" t="s">
        <v>9</v>
      </c>
      <c r="B40" s="30" t="n">
        <v>578</v>
      </c>
      <c r="C40" s="31" t="n">
        <v>497</v>
      </c>
      <c r="D40" s="31" t="n">
        <f aca="false">B40-C40</f>
        <v>81</v>
      </c>
      <c r="E40" s="32" t="n">
        <f aca="false">(B40-C40)/C40*100</f>
        <v>16.2977867203219</v>
      </c>
    </row>
    <row r="41" customFormat="false" ht="15" hidden="false" customHeight="false" outlineLevel="0" collapsed="false">
      <c r="A41" s="42" t="s">
        <v>18</v>
      </c>
      <c r="B41" s="34" t="n">
        <v>5215</v>
      </c>
      <c r="C41" s="35" t="n">
        <v>5447</v>
      </c>
      <c r="D41" s="35" t="n">
        <f aca="false">B41-C41</f>
        <v>-232</v>
      </c>
      <c r="E41" s="36" t="n">
        <f aca="false">(B41-C41)/C41*100</f>
        <v>-4.2592252616119</v>
      </c>
    </row>
    <row r="42" customFormat="false" ht="14.25" hidden="false" customHeight="false" outlineLevel="0" collapsed="false">
      <c r="A42" s="22" t="s">
        <v>19</v>
      </c>
      <c r="B42" s="23" t="n">
        <v>1629</v>
      </c>
      <c r="C42" s="24" t="n">
        <v>1555</v>
      </c>
      <c r="D42" s="24" t="n">
        <f aca="false">B42-C42</f>
        <v>74</v>
      </c>
      <c r="E42" s="25" t="n">
        <f aca="false">(B42-C42)/C42*100</f>
        <v>4.7588424437299</v>
      </c>
    </row>
    <row r="43" customFormat="false" ht="14.25" hidden="false" customHeight="false" outlineLevel="0" collapsed="false">
      <c r="A43" s="26" t="s">
        <v>15</v>
      </c>
      <c r="B43" s="23" t="n">
        <v>3586</v>
      </c>
      <c r="C43" s="24" t="n">
        <v>3892</v>
      </c>
      <c r="D43" s="24" t="n">
        <f aca="false">B43-C43</f>
        <v>-306</v>
      </c>
      <c r="E43" s="27" t="n">
        <f aca="false">(B43-C43)/C43*100</f>
        <v>-7.8622816032888</v>
      </c>
    </row>
    <row r="44" customFormat="false" ht="14.25" hidden="false" customHeight="false" outlineLevel="0" collapsed="false">
      <c r="A44" s="28" t="s">
        <v>16</v>
      </c>
      <c r="B44" s="23" t="n">
        <v>2042</v>
      </c>
      <c r="C44" s="24" t="n">
        <v>1936</v>
      </c>
      <c r="D44" s="24" t="n">
        <f aca="false">B44-C44</f>
        <v>106</v>
      </c>
      <c r="E44" s="25" t="n">
        <f aca="false">(B44-C44)/C44*100</f>
        <v>5.47520661157025</v>
      </c>
    </row>
    <row r="45" customFormat="false" ht="12.75" hidden="false" customHeight="false" outlineLevel="0" collapsed="false">
      <c r="A45" s="22" t="s">
        <v>8</v>
      </c>
      <c r="B45" s="23" t="n">
        <v>10</v>
      </c>
      <c r="C45" s="24" t="n">
        <v>11</v>
      </c>
      <c r="D45" s="24" t="n">
        <f aca="false">B45-C45</f>
        <v>-1</v>
      </c>
      <c r="E45" s="27" t="n">
        <f aca="false">(B45-C45)/C45*100</f>
        <v>-9.09090909090909</v>
      </c>
    </row>
    <row r="46" customFormat="false" ht="13.5" hidden="false" customHeight="false" outlineLevel="0" collapsed="false">
      <c r="A46" s="29" t="s">
        <v>9</v>
      </c>
      <c r="B46" s="30" t="n">
        <v>2032</v>
      </c>
      <c r="C46" s="31" t="n">
        <v>1925</v>
      </c>
      <c r="D46" s="31" t="n">
        <f aca="false">B46-C46</f>
        <v>107</v>
      </c>
      <c r="E46" s="32" t="n">
        <f aca="false">(B46-C46)/C46*100</f>
        <v>5.55844155844156</v>
      </c>
    </row>
    <row r="47" customFormat="false" ht="15" hidden="false" customHeight="false" outlineLevel="0" collapsed="false">
      <c r="A47" s="42" t="s">
        <v>20</v>
      </c>
      <c r="B47" s="34" t="n">
        <v>9379</v>
      </c>
      <c r="C47" s="35" t="n">
        <v>10963</v>
      </c>
      <c r="D47" s="35" t="n">
        <f aca="false">B47-C47</f>
        <v>-1584</v>
      </c>
      <c r="E47" s="36" t="n">
        <f aca="false">(B47-C47)/C47*100</f>
        <v>-14.4485998358114</v>
      </c>
    </row>
    <row r="48" customFormat="false" ht="14.25" hidden="false" customHeight="false" outlineLevel="0" collapsed="false">
      <c r="A48" s="22" t="s">
        <v>21</v>
      </c>
      <c r="B48" s="23" t="n">
        <v>1205</v>
      </c>
      <c r="C48" s="24" t="n">
        <v>1254</v>
      </c>
      <c r="D48" s="24" t="n">
        <f aca="false">B48-C48</f>
        <v>-49</v>
      </c>
      <c r="E48" s="27" t="n">
        <f aca="false">(B48-C48)/C48*100</f>
        <v>-3.90749601275917</v>
      </c>
    </row>
    <row r="49" customFormat="false" ht="14.25" hidden="false" customHeight="false" outlineLevel="0" collapsed="false">
      <c r="A49" s="26" t="s">
        <v>15</v>
      </c>
      <c r="B49" s="23" t="n">
        <v>8174</v>
      </c>
      <c r="C49" s="24" t="n">
        <v>9709</v>
      </c>
      <c r="D49" s="24" t="n">
        <f aca="false">B49-C49</f>
        <v>-1535</v>
      </c>
      <c r="E49" s="27" t="n">
        <f aca="false">(B49-C49)/C49*100</f>
        <v>-15.8100731280255</v>
      </c>
    </row>
    <row r="50" customFormat="false" ht="14.25" hidden="false" customHeight="false" outlineLevel="0" collapsed="false">
      <c r="A50" s="28" t="s">
        <v>16</v>
      </c>
      <c r="B50" s="23" t="n">
        <v>1823</v>
      </c>
      <c r="C50" s="24" t="n">
        <v>1807</v>
      </c>
      <c r="D50" s="24" t="n">
        <f aca="false">B50-C50</f>
        <v>16</v>
      </c>
      <c r="E50" s="25" t="n">
        <f aca="false">(B50-C50)/C50*100</f>
        <v>0.885445489762037</v>
      </c>
    </row>
    <row r="51" customFormat="false" ht="12.75" hidden="false" customHeight="false" outlineLevel="0" collapsed="false">
      <c r="A51" s="22" t="s">
        <v>8</v>
      </c>
      <c r="B51" s="23" t="n">
        <v>16</v>
      </c>
      <c r="C51" s="24" t="n">
        <v>16</v>
      </c>
      <c r="D51" s="24" t="n">
        <f aca="false">B51-C51</f>
        <v>0</v>
      </c>
      <c r="E51" s="27" t="n">
        <f aca="false">(B51-C51)/C51*100</f>
        <v>0</v>
      </c>
    </row>
    <row r="52" customFormat="false" ht="13.5" hidden="false" customHeight="false" outlineLevel="0" collapsed="false">
      <c r="A52" s="29" t="s">
        <v>9</v>
      </c>
      <c r="B52" s="30" t="n">
        <v>1807</v>
      </c>
      <c r="C52" s="31" t="n">
        <v>1791</v>
      </c>
      <c r="D52" s="31" t="n">
        <f aca="false">B52-C52</f>
        <v>16</v>
      </c>
      <c r="E52" s="32" t="n">
        <f aca="false">(B52-C52)/C52*100</f>
        <v>0.893355667225014</v>
      </c>
    </row>
    <row r="53" customFormat="false" ht="13.5" hidden="false" customHeight="false" outlineLevel="0" collapsed="false">
      <c r="A53" s="43"/>
      <c r="B53" s="43"/>
      <c r="C53" s="44"/>
      <c r="D53" s="44"/>
      <c r="E53" s="45"/>
    </row>
    <row r="54" customFormat="false" ht="13.5" hidden="false" customHeight="false" outlineLevel="0" collapsed="false">
      <c r="A54" s="43"/>
      <c r="B54" s="43"/>
      <c r="C54" s="44"/>
      <c r="D54" s="44"/>
      <c r="E54" s="45"/>
    </row>
    <row r="55" customFormat="false" ht="13.5" hidden="false" customHeight="false" outlineLevel="0" collapsed="false">
      <c r="A55" s="46"/>
      <c r="B55" s="47"/>
      <c r="C55" s="48"/>
      <c r="D55" s="49"/>
      <c r="E55" s="49"/>
    </row>
    <row r="56" customFormat="false" ht="12.75" hidden="false" customHeight="false" outlineLevel="0" collapsed="false">
      <c r="A56" s="50"/>
      <c r="B56" s="51" t="s">
        <v>22</v>
      </c>
      <c r="C56" s="52" t="s">
        <v>23</v>
      </c>
      <c r="D56" s="53" t="s">
        <v>0</v>
      </c>
      <c r="E56" s="53"/>
    </row>
    <row r="57" customFormat="false" ht="13.5" hidden="false" customHeight="false" outlineLevel="0" collapsed="false">
      <c r="A57" s="50"/>
      <c r="B57" s="54"/>
      <c r="C57" s="55"/>
      <c r="D57" s="56"/>
      <c r="E57" s="57"/>
    </row>
    <row r="58" customFormat="false" ht="14.25" hidden="false" customHeight="false" outlineLevel="0" collapsed="false">
      <c r="A58" s="58"/>
      <c r="B58" s="59" t="s">
        <v>1</v>
      </c>
      <c r="C58" s="59"/>
      <c r="D58" s="60" t="s">
        <v>2</v>
      </c>
      <c r="E58" s="61" t="s">
        <v>3</v>
      </c>
    </row>
    <row r="59" customFormat="false" ht="14.25" hidden="false" customHeight="false" outlineLevel="0" collapsed="false">
      <c r="A59" s="62" t="s">
        <v>24</v>
      </c>
      <c r="B59" s="63" t="n">
        <v>1709</v>
      </c>
      <c r="C59" s="35" t="n">
        <v>2015</v>
      </c>
      <c r="D59" s="35" t="n">
        <f aca="false">B59-C59</f>
        <v>-306</v>
      </c>
      <c r="E59" s="64" t="n">
        <f aca="false">(B59-C59)/C59*100</f>
        <v>-15.1861042183623</v>
      </c>
    </row>
    <row r="60" customFormat="false" ht="14.25" hidden="false" customHeight="false" outlineLevel="0" collapsed="false">
      <c r="A60" s="65" t="s">
        <v>25</v>
      </c>
      <c r="B60" s="66" t="n">
        <v>740</v>
      </c>
      <c r="C60" s="24" t="n">
        <v>800</v>
      </c>
      <c r="D60" s="24" t="n">
        <f aca="false">B60-C60</f>
        <v>-60</v>
      </c>
      <c r="E60" s="27" t="n">
        <f aca="false">(B60-C60)/C60*100</f>
        <v>-7.5</v>
      </c>
    </row>
    <row r="61" customFormat="false" ht="14.25" hidden="false" customHeight="false" outlineLevel="0" collapsed="false">
      <c r="A61" s="65" t="s">
        <v>15</v>
      </c>
      <c r="B61" s="66" t="n">
        <v>969</v>
      </c>
      <c r="C61" s="24" t="n">
        <v>1215</v>
      </c>
      <c r="D61" s="24" t="n">
        <f aca="false">B61-C61</f>
        <v>-246</v>
      </c>
      <c r="E61" s="27" t="n">
        <f aca="false">(B61-C61)/C61*100</f>
        <v>-20.2469135802469</v>
      </c>
    </row>
    <row r="62" customFormat="false" ht="14.25" hidden="false" customHeight="false" outlineLevel="0" collapsed="false">
      <c r="A62" s="67" t="s">
        <v>16</v>
      </c>
      <c r="B62" s="66" t="n">
        <v>1028</v>
      </c>
      <c r="C62" s="24" t="n">
        <v>1050</v>
      </c>
      <c r="D62" s="24" t="n">
        <f aca="false">B62-C62</f>
        <v>-22</v>
      </c>
      <c r="E62" s="27" t="n">
        <f aca="false">(B62-C62)/C62*100</f>
        <v>-2.0952380952381</v>
      </c>
    </row>
    <row r="63" customFormat="false" ht="12.75" hidden="false" customHeight="false" outlineLevel="0" collapsed="false">
      <c r="A63" s="65" t="s">
        <v>8</v>
      </c>
      <c r="B63" s="66" t="n">
        <v>54</v>
      </c>
      <c r="C63" s="24" t="n">
        <v>62</v>
      </c>
      <c r="D63" s="24" t="n">
        <f aca="false">B63-C63</f>
        <v>-8</v>
      </c>
      <c r="E63" s="27" t="n">
        <f aca="false">(B63-C63)/C63*100</f>
        <v>-12.9032258064516</v>
      </c>
    </row>
    <row r="64" customFormat="false" ht="13.5" hidden="false" customHeight="false" outlineLevel="0" collapsed="false">
      <c r="A64" s="68" t="s">
        <v>9</v>
      </c>
      <c r="B64" s="69" t="n">
        <v>974</v>
      </c>
      <c r="C64" s="31" t="n">
        <v>988</v>
      </c>
      <c r="D64" s="31" t="n">
        <f aca="false">B64-C64</f>
        <v>-14</v>
      </c>
      <c r="E64" s="40" t="n">
        <f aca="false">(B64-C64)/C64*100</f>
        <v>-1.417004048583</v>
      </c>
    </row>
    <row r="65" customFormat="false" ht="15" hidden="false" customHeight="false" outlineLevel="0" collapsed="false">
      <c r="A65" s="62" t="s">
        <v>26</v>
      </c>
      <c r="B65" s="63" t="n">
        <v>14779</v>
      </c>
      <c r="C65" s="35" t="n">
        <v>15743</v>
      </c>
      <c r="D65" s="35" t="n">
        <f aca="false">B65-C65</f>
        <v>-964</v>
      </c>
      <c r="E65" s="36" t="n">
        <f aca="false">(B65-C65)/C65*100</f>
        <v>-6.12335641237375</v>
      </c>
    </row>
    <row r="66" customFormat="false" ht="14.25" hidden="false" customHeight="false" outlineLevel="0" collapsed="false">
      <c r="A66" s="65" t="s">
        <v>27</v>
      </c>
      <c r="B66" s="66" t="n">
        <v>166</v>
      </c>
      <c r="C66" s="24" t="n">
        <v>139</v>
      </c>
      <c r="D66" s="24" t="n">
        <f aca="false">B66-C66</f>
        <v>27</v>
      </c>
      <c r="E66" s="25" t="n">
        <f aca="false">(B66-C66)/C66*100</f>
        <v>19.4244604316547</v>
      </c>
      <c r="G66" s="70"/>
    </row>
    <row r="67" customFormat="false" ht="14.25" hidden="false" customHeight="false" outlineLevel="0" collapsed="false">
      <c r="A67" s="65" t="s">
        <v>15</v>
      </c>
      <c r="B67" s="66" t="n">
        <v>14613</v>
      </c>
      <c r="C67" s="24" t="n">
        <v>15604</v>
      </c>
      <c r="D67" s="24" t="n">
        <f aca="false">B67-C67</f>
        <v>-991</v>
      </c>
      <c r="E67" s="27" t="n">
        <f aca="false">(B67-C67)/C67*100</f>
        <v>-6.35093565752371</v>
      </c>
    </row>
    <row r="68" customFormat="false" ht="14.25" hidden="false" customHeight="false" outlineLevel="0" collapsed="false">
      <c r="A68" s="67" t="s">
        <v>16</v>
      </c>
      <c r="B68" s="66" t="n">
        <v>196</v>
      </c>
      <c r="C68" s="24" t="n">
        <v>155</v>
      </c>
      <c r="D68" s="24" t="n">
        <f aca="false">B68-C68</f>
        <v>41</v>
      </c>
      <c r="E68" s="25" t="n">
        <f aca="false">(B68-C68)/C68*100</f>
        <v>26.4516129032258</v>
      </c>
    </row>
    <row r="69" customFormat="false" ht="12.75" hidden="false" customHeight="true" outlineLevel="0" collapsed="false">
      <c r="A69" s="65" t="s">
        <v>8</v>
      </c>
      <c r="B69" s="66" t="n">
        <v>0</v>
      </c>
      <c r="C69" s="24" t="n">
        <v>0</v>
      </c>
      <c r="D69" s="24" t="n">
        <f aca="false">B69-C69</f>
        <v>0</v>
      </c>
      <c r="E69" s="71" t="s">
        <v>28</v>
      </c>
    </row>
    <row r="70" customFormat="false" ht="13.5" hidden="false" customHeight="false" outlineLevel="0" collapsed="false">
      <c r="A70" s="68" t="s">
        <v>9</v>
      </c>
      <c r="B70" s="69" t="n">
        <v>196</v>
      </c>
      <c r="C70" s="31" t="n">
        <v>155</v>
      </c>
      <c r="D70" s="31" t="n">
        <f aca="false">B70-C70</f>
        <v>41</v>
      </c>
      <c r="E70" s="32" t="n">
        <f aca="false">(B70-C70)/C70*100</f>
        <v>26.4516129032258</v>
      </c>
    </row>
    <row r="71" customFormat="false" ht="15" hidden="false" customHeight="false" outlineLevel="0" collapsed="false">
      <c r="A71" s="62" t="s">
        <v>29</v>
      </c>
      <c r="B71" s="63" t="n">
        <v>740</v>
      </c>
      <c r="C71" s="63" t="n">
        <v>681</v>
      </c>
      <c r="D71" s="35" t="n">
        <f aca="false">B71-C71</f>
        <v>59</v>
      </c>
      <c r="E71" s="41" t="n">
        <f aca="false">(B71-C71)/C71*100</f>
        <v>8.66372980910426</v>
      </c>
    </row>
    <row r="72" customFormat="false" ht="12.75" hidden="false" customHeight="false" outlineLevel="0" collapsed="false">
      <c r="A72" s="65" t="s">
        <v>30</v>
      </c>
      <c r="B72" s="66" t="n">
        <v>544</v>
      </c>
      <c r="C72" s="66" t="n">
        <v>520</v>
      </c>
      <c r="D72" s="24" t="n">
        <f aca="false">B72-C72</f>
        <v>24</v>
      </c>
      <c r="E72" s="25" t="n">
        <f aca="false">(B72-C72)/C72*100</f>
        <v>4.61538461538462</v>
      </c>
    </row>
    <row r="73" customFormat="false" ht="12.75" hidden="false" customHeight="false" outlineLevel="0" collapsed="false">
      <c r="A73" s="26" t="s">
        <v>31</v>
      </c>
      <c r="B73" s="66" t="n">
        <v>200</v>
      </c>
      <c r="C73" s="66" t="n">
        <v>145</v>
      </c>
      <c r="D73" s="24" t="n">
        <f aca="false">B73-C73</f>
        <v>55</v>
      </c>
      <c r="E73" s="25" t="n">
        <f aca="false">(B73-C73)/C73*100</f>
        <v>37.9310344827586</v>
      </c>
    </row>
    <row r="74" customFormat="false" ht="12.75" hidden="false" customHeight="false" outlineLevel="0" collapsed="false">
      <c r="A74" s="65" t="s">
        <v>32</v>
      </c>
      <c r="B74" s="66" t="n">
        <v>196</v>
      </c>
      <c r="C74" s="66" t="n">
        <v>161</v>
      </c>
      <c r="D74" s="24" t="n">
        <f aca="false">B74-C74</f>
        <v>35</v>
      </c>
      <c r="E74" s="25" t="n">
        <f aca="false">(B74-C74)/C74*100</f>
        <v>21.7391304347826</v>
      </c>
    </row>
    <row r="75" customFormat="false" ht="12.75" hidden="false" customHeight="false" outlineLevel="0" collapsed="false">
      <c r="A75" s="65" t="s">
        <v>31</v>
      </c>
      <c r="B75" s="66" t="n">
        <v>117</v>
      </c>
      <c r="C75" s="66" t="n">
        <v>93</v>
      </c>
      <c r="D75" s="24" t="n">
        <f aca="false">B75-C75</f>
        <v>24</v>
      </c>
      <c r="E75" s="25" t="n">
        <f aca="false">(B75-C75)/C75*100</f>
        <v>25.8064516129032</v>
      </c>
    </row>
    <row r="76" customFormat="false" ht="14.25" hidden="false" customHeight="false" outlineLevel="0" collapsed="false">
      <c r="A76" s="67" t="s">
        <v>33</v>
      </c>
      <c r="B76" s="66" t="n">
        <v>522</v>
      </c>
      <c r="C76" s="24" t="n">
        <v>496</v>
      </c>
      <c r="D76" s="24" t="n">
        <f aca="false">B76-C76</f>
        <v>26</v>
      </c>
      <c r="E76" s="25" t="n">
        <f aca="false">(B76-C76)/C76*100</f>
        <v>5.24193548387097</v>
      </c>
    </row>
    <row r="77" customFormat="false" ht="12.75" hidden="false" customHeight="false" outlineLevel="0" collapsed="false">
      <c r="A77" s="65" t="s">
        <v>34</v>
      </c>
      <c r="B77" s="66" t="n">
        <v>0</v>
      </c>
      <c r="C77" s="24" t="n">
        <v>2</v>
      </c>
      <c r="D77" s="24" t="n">
        <f aca="false">B77-C77</f>
        <v>-2</v>
      </c>
      <c r="E77" s="71" t="n">
        <f aca="false">(B77-C77)/C77*100</f>
        <v>-100</v>
      </c>
    </row>
    <row r="78" customFormat="false" ht="13.5" hidden="false" customHeight="false" outlineLevel="0" collapsed="false">
      <c r="A78" s="72" t="s">
        <v>35</v>
      </c>
      <c r="B78" s="73" t="n">
        <v>522</v>
      </c>
      <c r="C78" s="74" t="n">
        <v>494</v>
      </c>
      <c r="D78" s="74" t="n">
        <f aca="false">B78-C78</f>
        <v>28</v>
      </c>
      <c r="E78" s="75" t="n">
        <f aca="false">(B78-C78)/C78*100</f>
        <v>5.66801619433198</v>
      </c>
    </row>
    <row r="79" customFormat="false" ht="13.5" hidden="false" customHeight="false" outlineLevel="0" collapsed="false">
      <c r="A79" s="76" t="s">
        <v>36</v>
      </c>
      <c r="B79" s="77" t="n">
        <v>499</v>
      </c>
      <c r="C79" s="78" t="n">
        <v>462</v>
      </c>
      <c r="D79" s="78" t="n">
        <f aca="false">B79-C79</f>
        <v>37</v>
      </c>
      <c r="E79" s="79" t="n">
        <f aca="false">(B79-C79)/C79*100</f>
        <v>8.00865800865801</v>
      </c>
    </row>
    <row r="80" customFormat="false" ht="12.75" hidden="false" customHeight="false" outlineLevel="0" collapsed="false">
      <c r="A80" s="65" t="s">
        <v>37</v>
      </c>
      <c r="B80" s="66" t="n">
        <v>0</v>
      </c>
      <c r="C80" s="24" t="n">
        <v>2</v>
      </c>
      <c r="D80" s="24" t="n">
        <f aca="false">B80-C80</f>
        <v>-2</v>
      </c>
      <c r="E80" s="71" t="n">
        <f aca="false">(B80-C80)/C80*100</f>
        <v>-100</v>
      </c>
    </row>
    <row r="81" customFormat="false" ht="13.5" hidden="false" customHeight="false" outlineLevel="0" collapsed="false">
      <c r="A81" s="80" t="s">
        <v>38</v>
      </c>
      <c r="B81" s="30" t="n">
        <v>499</v>
      </c>
      <c r="C81" s="31" t="n">
        <v>460</v>
      </c>
      <c r="D81" s="31" t="n">
        <f aca="false">B81-C81</f>
        <v>39</v>
      </c>
      <c r="E81" s="81" t="n">
        <f aca="false">(B81-C81)/C81*100</f>
        <v>8.47826086956522</v>
      </c>
    </row>
    <row r="82" customFormat="false" ht="13.5" hidden="false" customHeight="false" outlineLevel="0" collapsed="false">
      <c r="A82" s="76" t="s">
        <v>39</v>
      </c>
      <c r="B82" s="82" t="n">
        <v>1021</v>
      </c>
      <c r="C82" s="78" t="n">
        <v>958</v>
      </c>
      <c r="D82" s="78" t="n">
        <f aca="false">B82-C82</f>
        <v>63</v>
      </c>
      <c r="E82" s="83" t="n">
        <f aca="false">(B82-C82)/C82*100</f>
        <v>6.57620041753653</v>
      </c>
    </row>
    <row r="83" customFormat="false" ht="12.75" hidden="false" customHeight="false" outlineLevel="0" collapsed="false">
      <c r="A83" s="65" t="s">
        <v>40</v>
      </c>
      <c r="B83" s="84" t="n">
        <v>0</v>
      </c>
      <c r="C83" s="85" t="n">
        <v>4</v>
      </c>
      <c r="D83" s="86" t="n">
        <f aca="false">B83-C83</f>
        <v>-4</v>
      </c>
      <c r="E83" s="87" t="n">
        <f aca="false">(B83-C83)/C83*100</f>
        <v>-100</v>
      </c>
    </row>
    <row r="84" customFormat="false" ht="13.5" hidden="false" customHeight="false" outlineLevel="0" collapsed="false">
      <c r="A84" s="68" t="s">
        <v>41</v>
      </c>
      <c r="B84" s="88" t="n">
        <v>1021</v>
      </c>
      <c r="C84" s="31" t="n">
        <v>954</v>
      </c>
      <c r="D84" s="89" t="n">
        <f aca="false">B84-C84</f>
        <v>67</v>
      </c>
      <c r="E84" s="90" t="n">
        <f aca="false">(B84-C84)/C84*100</f>
        <v>7.0230607966457</v>
      </c>
    </row>
    <row r="85" customFormat="false" ht="15" hidden="false" customHeight="false" outlineLevel="0" collapsed="false">
      <c r="A85" s="62" t="s">
        <v>42</v>
      </c>
      <c r="B85" s="63" t="n">
        <v>15055</v>
      </c>
      <c r="C85" s="63" t="n">
        <v>14434</v>
      </c>
      <c r="D85" s="35" t="n">
        <f aca="false">B85-C85</f>
        <v>621</v>
      </c>
      <c r="E85" s="91" t="n">
        <f aca="false">(B85-C85)/C85*100</f>
        <v>4.30234169322433</v>
      </c>
    </row>
    <row r="86" customFormat="false" ht="12.75" hidden="false" customHeight="false" outlineLevel="0" collapsed="false">
      <c r="A86" s="65" t="s">
        <v>43</v>
      </c>
      <c r="B86" s="66" t="n">
        <v>2060</v>
      </c>
      <c r="C86" s="66" t="n">
        <v>1990</v>
      </c>
      <c r="D86" s="24" t="n">
        <f aca="false">B86-C86</f>
        <v>70</v>
      </c>
      <c r="E86" s="92" t="n">
        <f aca="false">(B86-C86)/C86*100</f>
        <v>3.51758793969849</v>
      </c>
      <c r="F86" s="93"/>
    </row>
    <row r="87" customFormat="false" ht="12.75" hidden="false" customHeight="false" outlineLevel="0" collapsed="false">
      <c r="A87" s="65" t="s">
        <v>44</v>
      </c>
      <c r="B87" s="66" t="n">
        <v>1279</v>
      </c>
      <c r="C87" s="66" t="n">
        <v>1234</v>
      </c>
      <c r="D87" s="24" t="n">
        <f aca="false">B87-C87</f>
        <v>45</v>
      </c>
      <c r="E87" s="92" t="n">
        <f aca="false">(B87-C87)/C87*100</f>
        <v>3.64667747163695</v>
      </c>
    </row>
    <row r="88" customFormat="false" ht="12.75" hidden="false" customHeight="false" outlineLevel="0" collapsed="false">
      <c r="A88" s="65" t="s">
        <v>6</v>
      </c>
      <c r="B88" s="66" t="n">
        <v>12995</v>
      </c>
      <c r="C88" s="66" t="n">
        <v>12444</v>
      </c>
      <c r="D88" s="24" t="n">
        <f aca="false">B88-C88</f>
        <v>551</v>
      </c>
      <c r="E88" s="92" t="n">
        <f aca="false">(B88-C88)/C88*100</f>
        <v>4.42783670845387</v>
      </c>
    </row>
    <row r="89" customFormat="false" ht="12.75" hidden="false" customHeight="false" outlineLevel="0" collapsed="false">
      <c r="A89" s="65" t="s">
        <v>44</v>
      </c>
      <c r="B89" s="66" t="n">
        <v>9417</v>
      </c>
      <c r="C89" s="66" t="n">
        <v>9002</v>
      </c>
      <c r="D89" s="24" t="n">
        <f aca="false">B89-C89</f>
        <v>415</v>
      </c>
      <c r="E89" s="92" t="n">
        <f aca="false">(B89-C89)/C89*100</f>
        <v>4.61008664741169</v>
      </c>
    </row>
    <row r="90" customFormat="false" ht="14.25" hidden="false" customHeight="false" outlineLevel="0" collapsed="false">
      <c r="A90" s="67" t="s">
        <v>45</v>
      </c>
      <c r="B90" s="66" t="n">
        <v>1662</v>
      </c>
      <c r="C90" s="66" t="n">
        <v>1623</v>
      </c>
      <c r="D90" s="24" t="n">
        <f aca="false">B90-C90</f>
        <v>39</v>
      </c>
      <c r="E90" s="92" t="n">
        <f aca="false">(B90-C90)/C90*100</f>
        <v>2.40295748613678</v>
      </c>
    </row>
    <row r="91" customFormat="false" ht="12.75" hidden="false" customHeight="false" outlineLevel="0" collapsed="false">
      <c r="A91" s="65" t="s">
        <v>46</v>
      </c>
      <c r="B91" s="66" t="n">
        <v>38</v>
      </c>
      <c r="C91" s="66" t="n">
        <v>53</v>
      </c>
      <c r="D91" s="24" t="n">
        <f aca="false">B91-C91</f>
        <v>-15</v>
      </c>
      <c r="E91" s="71" t="n">
        <f aca="false">(B91-C91)/C91*100</f>
        <v>-28.3018867924528</v>
      </c>
    </row>
    <row r="92" customFormat="false" ht="13.5" hidden="false" customHeight="false" outlineLevel="0" collapsed="false">
      <c r="A92" s="68" t="s">
        <v>47</v>
      </c>
      <c r="B92" s="69" t="n">
        <v>1624</v>
      </c>
      <c r="C92" s="69" t="n">
        <v>1570</v>
      </c>
      <c r="D92" s="31" t="n">
        <f aca="false">B92-C92</f>
        <v>54</v>
      </c>
      <c r="E92" s="81" t="n">
        <f aca="false">(B92-C92)/C92*100</f>
        <v>3.43949044585987</v>
      </c>
    </row>
    <row r="93" customFormat="false" ht="15" hidden="false" customHeight="false" outlineLevel="0" collapsed="false">
      <c r="A93" s="33" t="s">
        <v>48</v>
      </c>
      <c r="B93" s="63" t="n">
        <v>6587</v>
      </c>
      <c r="C93" s="35" t="n">
        <v>7665</v>
      </c>
      <c r="D93" s="35" t="n">
        <f aca="false">B93-C93</f>
        <v>-1078</v>
      </c>
      <c r="E93" s="94" t="n">
        <f aca="false">(B93-C93)/C93*100</f>
        <v>-14.0639269406393</v>
      </c>
    </row>
    <row r="94" customFormat="false" ht="14.25" hidden="false" customHeight="false" outlineLevel="0" collapsed="false">
      <c r="A94" s="26" t="s">
        <v>49</v>
      </c>
      <c r="B94" s="66" t="n">
        <v>945</v>
      </c>
      <c r="C94" s="24" t="n">
        <v>997</v>
      </c>
      <c r="D94" s="24" t="n">
        <f aca="false">B94-C94</f>
        <v>-52</v>
      </c>
      <c r="E94" s="71" t="n">
        <f aca="false">(B94-C94)/C94*100</f>
        <v>-5.21564694082247</v>
      </c>
    </row>
    <row r="95" customFormat="false" ht="14.25" hidden="false" customHeight="false" outlineLevel="0" collapsed="false">
      <c r="A95" s="26" t="s">
        <v>15</v>
      </c>
      <c r="B95" s="66" t="n">
        <v>5642</v>
      </c>
      <c r="C95" s="24" t="n">
        <v>6668</v>
      </c>
      <c r="D95" s="24" t="n">
        <f aca="false">B95-C95</f>
        <v>-1026</v>
      </c>
      <c r="E95" s="71" t="n">
        <f aca="false">(B95-C95)/C95*100</f>
        <v>-15.3869226154769</v>
      </c>
    </row>
    <row r="96" customFormat="false" ht="14.25" hidden="false" customHeight="false" outlineLevel="0" collapsed="false">
      <c r="A96" s="95" t="s">
        <v>50</v>
      </c>
      <c r="B96" s="66" t="n">
        <v>1279</v>
      </c>
      <c r="C96" s="24" t="n">
        <v>1384</v>
      </c>
      <c r="D96" s="24" t="n">
        <f aca="false">B96-C96</f>
        <v>-105</v>
      </c>
      <c r="E96" s="71" t="n">
        <f aca="false">(B96-C96)/C96*100</f>
        <v>-7.58670520231214</v>
      </c>
    </row>
    <row r="97" customFormat="false" ht="12.75" hidden="false" customHeight="false" outlineLevel="0" collapsed="false">
      <c r="A97" s="26" t="s">
        <v>8</v>
      </c>
      <c r="B97" s="66" t="n">
        <v>16</v>
      </c>
      <c r="C97" s="24" t="n">
        <v>12</v>
      </c>
      <c r="D97" s="24" t="n">
        <f aca="false">B97-C97</f>
        <v>4</v>
      </c>
      <c r="E97" s="92" t="n">
        <f aca="false">(B97-C97)/C97*100</f>
        <v>33.3333333333333</v>
      </c>
    </row>
    <row r="98" customFormat="false" ht="13.5" hidden="false" customHeight="false" outlineLevel="0" collapsed="false">
      <c r="A98" s="96" t="s">
        <v>9</v>
      </c>
      <c r="B98" s="73" t="n">
        <v>1263</v>
      </c>
      <c r="C98" s="74" t="n">
        <v>1372</v>
      </c>
      <c r="D98" s="74" t="n">
        <f aca="false">B98-C98</f>
        <v>-109</v>
      </c>
      <c r="E98" s="97" t="n">
        <f aca="false">(B98-C98)/C98*100</f>
        <v>-7.94460641399417</v>
      </c>
    </row>
    <row r="99" customFormat="false" ht="15" hidden="false" customHeight="false" outlineLevel="0" collapsed="false">
      <c r="A99" s="98" t="s">
        <v>51</v>
      </c>
      <c r="B99" s="99" t="n">
        <v>108</v>
      </c>
      <c r="C99" s="78" t="n">
        <v>83</v>
      </c>
      <c r="D99" s="78" t="n">
        <f aca="false">B99-C99</f>
        <v>25</v>
      </c>
      <c r="E99" s="79" t="n">
        <f aca="false">(B99-C99)/C99*100</f>
        <v>30.1204819277108</v>
      </c>
    </row>
    <row r="100" customFormat="false" ht="14.25" hidden="false" customHeight="false" outlineLevel="0" collapsed="false">
      <c r="A100" s="22" t="s">
        <v>19</v>
      </c>
      <c r="B100" s="23" t="n">
        <v>44</v>
      </c>
      <c r="C100" s="24" t="n">
        <v>30</v>
      </c>
      <c r="D100" s="24" t="n">
        <f aca="false">B100-C100</f>
        <v>14</v>
      </c>
      <c r="E100" s="92" t="n">
        <f aca="false">(B100-C100)/C100*100</f>
        <v>46.6666666666667</v>
      </c>
    </row>
    <row r="101" customFormat="false" ht="14.25" hidden="false" customHeight="false" outlineLevel="0" collapsed="false">
      <c r="A101" s="26" t="s">
        <v>15</v>
      </c>
      <c r="B101" s="23" t="n">
        <v>64</v>
      </c>
      <c r="C101" s="24" t="n">
        <v>53</v>
      </c>
      <c r="D101" s="24" t="n">
        <f aca="false">B101-C101</f>
        <v>11</v>
      </c>
      <c r="E101" s="92" t="n">
        <f aca="false">(B101-C101)/C101*100</f>
        <v>20.7547169811321</v>
      </c>
    </row>
    <row r="102" customFormat="false" ht="14.25" hidden="false" customHeight="false" outlineLevel="0" collapsed="false">
      <c r="A102" s="28" t="s">
        <v>16</v>
      </c>
      <c r="B102" s="23" t="n">
        <v>62</v>
      </c>
      <c r="C102" s="24" t="n">
        <v>49</v>
      </c>
      <c r="D102" s="24" t="n">
        <f aca="false">B102-C102</f>
        <v>13</v>
      </c>
      <c r="E102" s="92" t="n">
        <f aca="false">(B102-C102)/C102*100</f>
        <v>26.530612244898</v>
      </c>
    </row>
    <row r="103" customFormat="false" ht="12.75" hidden="false" customHeight="false" outlineLevel="0" collapsed="false">
      <c r="A103" s="22" t="s">
        <v>8</v>
      </c>
      <c r="B103" s="23" t="n">
        <v>3</v>
      </c>
      <c r="C103" s="24" t="n">
        <v>1</v>
      </c>
      <c r="D103" s="24" t="n">
        <f aca="false">B103-C103</f>
        <v>2</v>
      </c>
      <c r="E103" s="92" t="n">
        <f aca="false">(B103-C103)/C103*100</f>
        <v>200</v>
      </c>
    </row>
    <row r="104" customFormat="false" ht="13.5" hidden="false" customHeight="false" outlineLevel="0" collapsed="false">
      <c r="A104" s="29" t="s">
        <v>9</v>
      </c>
      <c r="B104" s="30" t="n">
        <v>59</v>
      </c>
      <c r="C104" s="31" t="n">
        <v>48</v>
      </c>
      <c r="D104" s="31" t="n">
        <f aca="false">B104-C104</f>
        <v>11</v>
      </c>
      <c r="E104" s="81" t="n">
        <f aca="false">(B104-C104)/C104*100</f>
        <v>22.9166666666667</v>
      </c>
    </row>
    <row r="105" customFormat="false" ht="13.5" hidden="false" customHeight="false" outlineLevel="0" collapsed="false">
      <c r="A105" s="43"/>
      <c r="B105" s="100"/>
      <c r="C105" s="44"/>
      <c r="D105" s="44"/>
      <c r="E105" s="101"/>
    </row>
    <row r="106" customFormat="false" ht="12.75" hidden="false" customHeight="false" outlineLevel="0" collapsed="false">
      <c r="A106" s="43"/>
      <c r="B106" s="100"/>
      <c r="C106" s="44"/>
      <c r="D106" s="44"/>
      <c r="E106" s="101"/>
      <c r="F106" s="102"/>
    </row>
    <row r="107" customFormat="false" ht="12.75" hidden="false" customHeight="false" outlineLevel="0" collapsed="false">
      <c r="A107" s="43"/>
      <c r="B107" s="100"/>
      <c r="C107" s="44"/>
      <c r="D107" s="44"/>
      <c r="E107" s="103"/>
    </row>
    <row r="108" customFormat="false" ht="13.5" hidden="false" customHeight="false" outlineLevel="0" collapsed="false">
      <c r="A108" s="43"/>
      <c r="B108" s="100"/>
      <c r="C108" s="44"/>
      <c r="D108" s="44"/>
      <c r="E108" s="45"/>
    </row>
    <row r="109" customFormat="false" ht="13.5" hidden="false" customHeight="false" outlineLevel="0" collapsed="false">
      <c r="A109" s="46"/>
      <c r="B109" s="47"/>
      <c r="C109" s="48"/>
      <c r="D109" s="49"/>
      <c r="E109" s="49"/>
    </row>
    <row r="110" customFormat="false" ht="12.75" hidden="false" customHeight="false" outlineLevel="0" collapsed="false">
      <c r="A110" s="50"/>
      <c r="B110" s="51" t="s">
        <v>22</v>
      </c>
      <c r="C110" s="52" t="s">
        <v>23</v>
      </c>
      <c r="D110" s="53" t="s">
        <v>0</v>
      </c>
      <c r="E110" s="53"/>
    </row>
    <row r="111" customFormat="false" ht="13.5" hidden="false" customHeight="false" outlineLevel="0" collapsed="false">
      <c r="A111" s="50"/>
      <c r="B111" s="54"/>
      <c r="C111" s="55"/>
      <c r="D111" s="56"/>
      <c r="E111" s="57"/>
    </row>
    <row r="112" customFormat="false" ht="14.25" hidden="false" customHeight="false" outlineLevel="0" collapsed="false">
      <c r="A112" s="58"/>
      <c r="B112" s="59" t="s">
        <v>1</v>
      </c>
      <c r="C112" s="59"/>
      <c r="D112" s="60" t="s">
        <v>2</v>
      </c>
      <c r="E112" s="61" t="s">
        <v>3</v>
      </c>
    </row>
    <row r="113" customFormat="false" ht="14.25" hidden="false" customHeight="false" outlineLevel="0" collapsed="false">
      <c r="A113" s="104" t="s">
        <v>52</v>
      </c>
      <c r="B113" s="19" t="n">
        <v>712</v>
      </c>
      <c r="C113" s="105" t="n">
        <v>890</v>
      </c>
      <c r="D113" s="106" t="n">
        <f aca="false">B113-C113</f>
        <v>-178</v>
      </c>
      <c r="E113" s="107" t="n">
        <f aca="false">(B113-C113)/C113*100</f>
        <v>-20</v>
      </c>
    </row>
    <row r="114" customFormat="false" ht="12.75" hidden="false" customHeight="false" outlineLevel="0" collapsed="false">
      <c r="A114" s="65" t="s">
        <v>5</v>
      </c>
      <c r="B114" s="23" t="n">
        <v>111</v>
      </c>
      <c r="C114" s="66" t="n">
        <v>123</v>
      </c>
      <c r="D114" s="108" t="n">
        <f aca="false">B114-C114</f>
        <v>-12</v>
      </c>
      <c r="E114" s="71" t="n">
        <f aca="false">(B114-C114)/C114*100</f>
        <v>-9.75609756097561</v>
      </c>
    </row>
    <row r="115" customFormat="false" ht="12.75" hidden="false" customHeight="false" outlineLevel="0" collapsed="false">
      <c r="A115" s="65" t="s">
        <v>6</v>
      </c>
      <c r="B115" s="23" t="n">
        <v>601</v>
      </c>
      <c r="C115" s="66" t="n">
        <v>767</v>
      </c>
      <c r="D115" s="108" t="n">
        <f aca="false">B115-C115</f>
        <v>-166</v>
      </c>
      <c r="E115" s="71" t="n">
        <f aca="false">(B115-C115)/C115*100</f>
        <v>-21.6427640156454</v>
      </c>
    </row>
    <row r="116" customFormat="false" ht="12.75" hidden="false" customHeight="false" outlineLevel="0" collapsed="false">
      <c r="A116" s="65" t="s">
        <v>7</v>
      </c>
      <c r="B116" s="23" t="n">
        <v>161</v>
      </c>
      <c r="C116" s="66" t="n">
        <v>184</v>
      </c>
      <c r="D116" s="108" t="n">
        <f aca="false">B116-C116</f>
        <v>-23</v>
      </c>
      <c r="E116" s="71" t="n">
        <f aca="false">(B116-C116)/C116*100</f>
        <v>-12.5</v>
      </c>
    </row>
    <row r="117" customFormat="false" ht="12.75" hidden="false" customHeight="false" outlineLevel="0" collapsed="false">
      <c r="A117" s="65" t="s">
        <v>8</v>
      </c>
      <c r="B117" s="23" t="n">
        <v>5</v>
      </c>
      <c r="C117" s="66" t="n">
        <v>2</v>
      </c>
      <c r="D117" s="108" t="n">
        <f aca="false">B117-C117</f>
        <v>3</v>
      </c>
      <c r="E117" s="92" t="n">
        <f aca="false">(B117-C117)/C117*100</f>
        <v>150</v>
      </c>
    </row>
    <row r="118" customFormat="false" ht="13.5" hidden="false" customHeight="false" outlineLevel="0" collapsed="false">
      <c r="A118" s="72" t="s">
        <v>9</v>
      </c>
      <c r="B118" s="109" t="n">
        <v>156</v>
      </c>
      <c r="C118" s="73" t="n">
        <v>182</v>
      </c>
      <c r="D118" s="110" t="n">
        <f aca="false">B118-C118</f>
        <v>-26</v>
      </c>
      <c r="E118" s="97" t="n">
        <f aca="false">(B118-C118)/C118*100</f>
        <v>-14.2857142857143</v>
      </c>
    </row>
    <row r="119" customFormat="false" ht="13.5" hidden="false" customHeight="false" outlineLevel="0" collapsed="false">
      <c r="A119" s="76" t="s">
        <v>53</v>
      </c>
      <c r="B119" s="77" t="n">
        <v>1339</v>
      </c>
      <c r="C119" s="78" t="n">
        <v>1247</v>
      </c>
      <c r="D119" s="78" t="n">
        <f aca="false">B119-C119</f>
        <v>92</v>
      </c>
      <c r="E119" s="111" t="n">
        <f aca="false">(B119-C119)/C119*100</f>
        <v>7.37770649558942</v>
      </c>
    </row>
    <row r="120" customFormat="false" ht="12.75" hidden="false" customHeight="false" outlineLevel="0" collapsed="false">
      <c r="A120" s="65" t="s">
        <v>5</v>
      </c>
      <c r="B120" s="66" t="n">
        <v>761</v>
      </c>
      <c r="C120" s="24" t="n">
        <v>711</v>
      </c>
      <c r="D120" s="24" t="n">
        <f aca="false">B120-C120</f>
        <v>50</v>
      </c>
      <c r="E120" s="25" t="n">
        <f aca="false">(B120-C120)/C120*100</f>
        <v>7.0323488045007</v>
      </c>
    </row>
    <row r="121" customFormat="false" ht="12.75" hidden="false" customHeight="false" outlineLevel="0" collapsed="false">
      <c r="A121" s="65" t="s">
        <v>54</v>
      </c>
      <c r="B121" s="66" t="n">
        <v>423</v>
      </c>
      <c r="C121" s="24" t="n">
        <v>394</v>
      </c>
      <c r="D121" s="24" t="n">
        <f aca="false">B121-C121</f>
        <v>29</v>
      </c>
      <c r="E121" s="25" t="n">
        <f aca="false">(B121-C121)/C121*100</f>
        <v>7.36040609137056</v>
      </c>
    </row>
    <row r="122" customFormat="false" ht="12.75" hidden="false" customHeight="false" outlineLevel="0" collapsed="false">
      <c r="A122" s="65" t="s">
        <v>6</v>
      </c>
      <c r="B122" s="66" t="n">
        <v>578</v>
      </c>
      <c r="C122" s="24" t="n">
        <v>536</v>
      </c>
      <c r="D122" s="24" t="n">
        <f aca="false">B122-C122</f>
        <v>42</v>
      </c>
      <c r="E122" s="25" t="n">
        <f aca="false">(B122-C122)/C122*100</f>
        <v>7.83582089552239</v>
      </c>
    </row>
    <row r="123" customFormat="false" ht="12.75" hidden="false" customHeight="false" outlineLevel="0" collapsed="false">
      <c r="A123" s="65" t="s">
        <v>55</v>
      </c>
      <c r="B123" s="66" t="n">
        <v>301</v>
      </c>
      <c r="C123" s="24" t="n">
        <v>267</v>
      </c>
      <c r="D123" s="24" t="n">
        <f aca="false">B123-C123</f>
        <v>34</v>
      </c>
      <c r="E123" s="25" t="n">
        <f aca="false">(B123-C123)/C123*100</f>
        <v>12.7340823970037</v>
      </c>
    </row>
    <row r="124" customFormat="false" ht="12.75" hidden="false" customHeight="false" outlineLevel="0" collapsed="false">
      <c r="A124" s="67" t="s">
        <v>56</v>
      </c>
      <c r="B124" s="66" t="n">
        <v>798</v>
      </c>
      <c r="C124" s="24" t="n">
        <v>740</v>
      </c>
      <c r="D124" s="24" t="n">
        <f aca="false">B124-C124</f>
        <v>58</v>
      </c>
      <c r="E124" s="25" t="n">
        <f aca="false">(B124-C124)/C124*100</f>
        <v>7.83783783783784</v>
      </c>
    </row>
    <row r="125" customFormat="false" ht="12.75" hidden="false" customHeight="false" outlineLevel="0" collapsed="false">
      <c r="A125" s="65" t="s">
        <v>57</v>
      </c>
      <c r="B125" s="66" t="n">
        <v>447</v>
      </c>
      <c r="C125" s="24" t="n">
        <v>410</v>
      </c>
      <c r="D125" s="24" t="n">
        <f aca="false">B125-C125</f>
        <v>37</v>
      </c>
      <c r="E125" s="25" t="n">
        <f aca="false">(B125-C125)/C125*100</f>
        <v>9.02439024390244</v>
      </c>
    </row>
    <row r="126" customFormat="false" ht="12.75" hidden="false" customHeight="false" outlineLevel="0" collapsed="false">
      <c r="A126" s="65" t="s">
        <v>58</v>
      </c>
      <c r="B126" s="66" t="n">
        <v>17</v>
      </c>
      <c r="C126" s="24" t="n">
        <v>21</v>
      </c>
      <c r="D126" s="24" t="n">
        <f aca="false">B126-C126</f>
        <v>-4</v>
      </c>
      <c r="E126" s="27" t="n">
        <f aca="false">(B126-C126)/C126*100</f>
        <v>-19.047619047619</v>
      </c>
    </row>
    <row r="127" customFormat="false" ht="12.75" hidden="false" customHeight="false" outlineLevel="0" collapsed="false">
      <c r="A127" s="65" t="s">
        <v>57</v>
      </c>
      <c r="B127" s="66" t="n">
        <v>10</v>
      </c>
      <c r="C127" s="24" t="n">
        <v>13</v>
      </c>
      <c r="D127" s="24" t="n">
        <f aca="false">B127-C127</f>
        <v>-3</v>
      </c>
      <c r="E127" s="27" t="n">
        <f aca="false">(B127-C127)/C127*100</f>
        <v>-23.0769230769231</v>
      </c>
    </row>
    <row r="128" customFormat="false" ht="12.75" hidden="false" customHeight="false" outlineLevel="0" collapsed="false">
      <c r="A128" s="65" t="s">
        <v>59</v>
      </c>
      <c r="B128" s="66" t="n">
        <v>781</v>
      </c>
      <c r="C128" s="24" t="n">
        <v>719</v>
      </c>
      <c r="D128" s="24" t="n">
        <f aca="false">B128-C128</f>
        <v>62</v>
      </c>
      <c r="E128" s="25" t="n">
        <f aca="false">(B128-C128)/C128*100</f>
        <v>8.6230876216968</v>
      </c>
    </row>
    <row r="129" customFormat="false" ht="13.5" hidden="false" customHeight="false" outlineLevel="0" collapsed="false">
      <c r="A129" s="68" t="s">
        <v>57</v>
      </c>
      <c r="B129" s="69" t="n">
        <v>437</v>
      </c>
      <c r="C129" s="31" t="n">
        <v>397</v>
      </c>
      <c r="D129" s="31" t="n">
        <f aca="false">B129-C129</f>
        <v>40</v>
      </c>
      <c r="E129" s="32" t="n">
        <f aca="false">(B129-C129)/C129*100</f>
        <v>10.0755667506297</v>
      </c>
    </row>
    <row r="130" customFormat="false" ht="15" hidden="false" customHeight="false" outlineLevel="0" collapsed="false">
      <c r="A130" s="33" t="s">
        <v>60</v>
      </c>
      <c r="B130" s="105" t="n">
        <v>3583</v>
      </c>
      <c r="C130" s="20" t="n">
        <v>3382</v>
      </c>
      <c r="D130" s="20" t="n">
        <f aca="false">B130-C130</f>
        <v>201</v>
      </c>
      <c r="E130" s="112" t="n">
        <f aca="false">(B130-C130)/C130*100</f>
        <v>5.94322885866351</v>
      </c>
    </row>
    <row r="131" customFormat="false" ht="14.25" hidden="false" customHeight="false" outlineLevel="0" collapsed="false">
      <c r="A131" s="113" t="s">
        <v>61</v>
      </c>
      <c r="B131" s="66" t="n">
        <v>2639</v>
      </c>
      <c r="C131" s="24" t="n">
        <v>2420</v>
      </c>
      <c r="D131" s="24" t="n">
        <f aca="false">B131-C131</f>
        <v>219</v>
      </c>
      <c r="E131" s="25" t="n">
        <f aca="false">(B131-C131)/C131*100</f>
        <v>9.0495867768595</v>
      </c>
    </row>
    <row r="132" customFormat="false" ht="12.75" hidden="false" customHeight="false" outlineLevel="0" collapsed="false">
      <c r="A132" s="113" t="s">
        <v>62</v>
      </c>
      <c r="B132" s="66" t="n">
        <v>1015</v>
      </c>
      <c r="C132" s="24" t="n">
        <v>869</v>
      </c>
      <c r="D132" s="24" t="n">
        <f aca="false">B132-C132</f>
        <v>146</v>
      </c>
      <c r="E132" s="25" t="n">
        <f aca="false">(B132-C132)/C132*100</f>
        <v>16.800920598389</v>
      </c>
    </row>
    <row r="133" customFormat="false" ht="12.75" hidden="false" customHeight="false" outlineLevel="0" collapsed="false">
      <c r="A133" s="65" t="s">
        <v>6</v>
      </c>
      <c r="B133" s="66" t="n">
        <v>944</v>
      </c>
      <c r="C133" s="24" t="n">
        <v>962</v>
      </c>
      <c r="D133" s="24" t="n">
        <f aca="false">B133-C133</f>
        <v>-18</v>
      </c>
      <c r="E133" s="27" t="n">
        <f aca="false">(B133-C133)/C133*100</f>
        <v>-1.87110187110187</v>
      </c>
    </row>
    <row r="134" customFormat="false" ht="12.75" hidden="false" customHeight="false" outlineLevel="0" collapsed="false">
      <c r="A134" s="113" t="s">
        <v>63</v>
      </c>
      <c r="B134" s="66" t="n">
        <v>515</v>
      </c>
      <c r="C134" s="24" t="n">
        <v>540</v>
      </c>
      <c r="D134" s="24" t="n">
        <f aca="false">B134-C134</f>
        <v>-25</v>
      </c>
      <c r="E134" s="27" t="n">
        <f aca="false">(B134-C134)/C134*100</f>
        <v>-4.62962962962963</v>
      </c>
    </row>
    <row r="135" customFormat="false" ht="14.25" hidden="false" customHeight="false" outlineLevel="0" collapsed="false">
      <c r="A135" s="114" t="s">
        <v>64</v>
      </c>
      <c r="B135" s="66" t="n">
        <v>2639</v>
      </c>
      <c r="C135" s="24" t="n">
        <v>2396</v>
      </c>
      <c r="D135" s="24" t="n">
        <f aca="false">B135-C135</f>
        <v>243</v>
      </c>
      <c r="E135" s="25" t="n">
        <f aca="false">(B135-C135)/C135*100</f>
        <v>10.1419031719533</v>
      </c>
    </row>
    <row r="136" customFormat="false" ht="14.25" hidden="false" customHeight="false" outlineLevel="0" collapsed="false">
      <c r="A136" s="114" t="s">
        <v>65</v>
      </c>
      <c r="B136" s="66" t="n">
        <v>1000</v>
      </c>
      <c r="C136" s="24" t="n">
        <v>852</v>
      </c>
      <c r="D136" s="24" t="n">
        <f aca="false">B136-C136</f>
        <v>148</v>
      </c>
      <c r="E136" s="25" t="n">
        <f aca="false">(B136-C136)/C136*100</f>
        <v>17.3708920187793</v>
      </c>
    </row>
    <row r="137" customFormat="false" ht="14.25" hidden="false" customHeight="false" outlineLevel="0" collapsed="false">
      <c r="A137" s="113" t="s">
        <v>66</v>
      </c>
      <c r="B137" s="66" t="n">
        <v>22</v>
      </c>
      <c r="C137" s="24" t="n">
        <v>21</v>
      </c>
      <c r="D137" s="24" t="n">
        <f aca="false">B137-C137</f>
        <v>1</v>
      </c>
      <c r="E137" s="25" t="n">
        <f aca="false">(B137-C137)/C137*100</f>
        <v>4.76190476190476</v>
      </c>
    </row>
    <row r="138" customFormat="false" ht="12.75" hidden="false" customHeight="false" outlineLevel="0" collapsed="false">
      <c r="A138" s="114" t="s">
        <v>63</v>
      </c>
      <c r="B138" s="66" t="n">
        <v>13</v>
      </c>
      <c r="C138" s="24" t="n">
        <v>6</v>
      </c>
      <c r="D138" s="24" t="n">
        <f aca="false">B138-C138</f>
        <v>7</v>
      </c>
      <c r="E138" s="25" t="n">
        <f aca="false">(B138-C138)/C138*100</f>
        <v>116.666666666667</v>
      </c>
    </row>
    <row r="139" customFormat="false" ht="12.75" hidden="false" customHeight="false" outlineLevel="0" collapsed="false">
      <c r="A139" s="65" t="s">
        <v>67</v>
      </c>
      <c r="B139" s="66" t="n">
        <v>2617</v>
      </c>
      <c r="C139" s="24" t="n">
        <v>2375</v>
      </c>
      <c r="D139" s="24" t="n">
        <f aca="false">B139-C139</f>
        <v>242</v>
      </c>
      <c r="E139" s="25" t="n">
        <f aca="false">(B139-C139)/C139*100</f>
        <v>10.1894736842105</v>
      </c>
    </row>
    <row r="140" customFormat="false" ht="15" hidden="false" customHeight="false" outlineLevel="0" collapsed="false">
      <c r="A140" s="114" t="s">
        <v>65</v>
      </c>
      <c r="B140" s="30" t="n">
        <v>987</v>
      </c>
      <c r="C140" s="31" t="n">
        <v>846</v>
      </c>
      <c r="D140" s="31" t="n">
        <f aca="false">B140-C140</f>
        <v>141</v>
      </c>
      <c r="E140" s="32" t="n">
        <f aca="false">(B140-C140)/C140*100</f>
        <v>16.6666666666667</v>
      </c>
    </row>
    <row r="141" customFormat="false" ht="15" hidden="false" customHeight="false" outlineLevel="0" collapsed="false">
      <c r="A141" s="98" t="s">
        <v>68</v>
      </c>
      <c r="B141" s="63" t="n">
        <v>12362</v>
      </c>
      <c r="C141" s="35" t="n">
        <v>12966</v>
      </c>
      <c r="D141" s="35" t="n">
        <f aca="false">B141-C141</f>
        <v>-604</v>
      </c>
      <c r="E141" s="36" t="n">
        <f aca="false">(B141-C141)/C141*100</f>
        <v>-4.65833718957273</v>
      </c>
    </row>
    <row r="142" customFormat="false" ht="12.75" hidden="false" customHeight="false" outlineLevel="0" collapsed="false">
      <c r="A142" s="113" t="s">
        <v>69</v>
      </c>
      <c r="B142" s="66" t="n">
        <v>988</v>
      </c>
      <c r="C142" s="24" t="n">
        <v>985</v>
      </c>
      <c r="D142" s="24" t="n">
        <f aca="false">B142-C142</f>
        <v>3</v>
      </c>
      <c r="E142" s="25" t="n">
        <f aca="false">(B142-C142)/C142*100</f>
        <v>0.304568527918782</v>
      </c>
    </row>
    <row r="143" customFormat="false" ht="12.75" hidden="false" customHeight="false" outlineLevel="0" collapsed="false">
      <c r="A143" s="22" t="s">
        <v>70</v>
      </c>
      <c r="B143" s="66" t="n">
        <v>150</v>
      </c>
      <c r="C143" s="115" t="n">
        <v>143</v>
      </c>
      <c r="D143" s="24" t="n">
        <f aca="false">B143-C143</f>
        <v>7</v>
      </c>
      <c r="E143" s="25" t="n">
        <f aca="false">(B143-C143)/C143*100</f>
        <v>4.8951048951049</v>
      </c>
    </row>
    <row r="144" customFormat="false" ht="12.75" hidden="false" customHeight="false" outlineLevel="0" collapsed="false">
      <c r="A144" s="65" t="s">
        <v>71</v>
      </c>
      <c r="B144" s="66" t="n">
        <v>634</v>
      </c>
      <c r="C144" s="24" t="n">
        <v>678</v>
      </c>
      <c r="D144" s="24" t="n">
        <f aca="false">B144-C144</f>
        <v>-44</v>
      </c>
      <c r="E144" s="27" t="n">
        <f aca="false">(B144-C144)/C144*100</f>
        <v>-6.48967551622419</v>
      </c>
    </row>
    <row r="145" customFormat="false" ht="12.75" hidden="false" customHeight="false" outlineLevel="0" collapsed="false">
      <c r="A145" s="22" t="s">
        <v>70</v>
      </c>
      <c r="B145" s="66" t="n">
        <v>71</v>
      </c>
      <c r="C145" s="115" t="n">
        <v>66</v>
      </c>
      <c r="D145" s="24" t="n">
        <f aca="false">B145-C145</f>
        <v>5</v>
      </c>
      <c r="E145" s="25" t="n">
        <f aca="false">(B145-C145)/C145*100</f>
        <v>7.57575757575758</v>
      </c>
    </row>
    <row r="146" customFormat="false" ht="13.5" hidden="false" customHeight="true" outlineLevel="0" collapsed="false">
      <c r="A146" s="65" t="s">
        <v>72</v>
      </c>
      <c r="B146" s="66" t="n">
        <v>11374</v>
      </c>
      <c r="C146" s="24" t="n">
        <v>11981</v>
      </c>
      <c r="D146" s="24" t="n">
        <f aca="false">B146-C146</f>
        <v>-607</v>
      </c>
      <c r="E146" s="27" t="n">
        <f aca="false">(B146-C146)/C146*100</f>
        <v>-5.06635506218179</v>
      </c>
    </row>
    <row r="147" customFormat="false" ht="12.75" hidden="false" customHeight="false" outlineLevel="0" collapsed="false">
      <c r="A147" s="22" t="s">
        <v>73</v>
      </c>
      <c r="B147" s="66" t="n">
        <v>1325</v>
      </c>
      <c r="C147" s="115" t="n">
        <v>1270</v>
      </c>
      <c r="D147" s="24" t="n">
        <f aca="false">B147-C147</f>
        <v>55</v>
      </c>
      <c r="E147" s="25" t="n">
        <f aca="false">(B147-C147)/C147*100</f>
        <v>4.33070866141732</v>
      </c>
    </row>
    <row r="148" customFormat="false" ht="12.75" hidden="false" customHeight="false" outlineLevel="0" collapsed="false">
      <c r="A148" s="72" t="s">
        <v>74</v>
      </c>
      <c r="B148" s="66" t="n">
        <v>8517</v>
      </c>
      <c r="C148" s="24" t="n">
        <v>8974</v>
      </c>
      <c r="D148" s="24" t="n">
        <f aca="false">B148-C148</f>
        <v>-457</v>
      </c>
      <c r="E148" s="27" t="n">
        <f aca="false">(B148-C148)/C148*100</f>
        <v>-5.09248941386227</v>
      </c>
    </row>
    <row r="149" customFormat="false" ht="12.75" hidden="false" customHeight="false" outlineLevel="0" collapsed="false">
      <c r="A149" s="26" t="s">
        <v>70</v>
      </c>
      <c r="B149" s="66" t="n">
        <v>888</v>
      </c>
      <c r="C149" s="115" t="n">
        <v>871</v>
      </c>
      <c r="D149" s="24" t="n">
        <f aca="false">B149-C149</f>
        <v>17</v>
      </c>
      <c r="E149" s="25" t="n">
        <f aca="false">(B149-C149)/C149*100</f>
        <v>1.95177956371986</v>
      </c>
    </row>
    <row r="150" customFormat="false" ht="12.75" hidden="false" customHeight="false" outlineLevel="0" collapsed="false">
      <c r="A150" s="114" t="s">
        <v>75</v>
      </c>
      <c r="B150" s="66" t="n">
        <v>1375</v>
      </c>
      <c r="C150" s="24" t="n">
        <v>1343</v>
      </c>
      <c r="D150" s="24" t="n">
        <f aca="false">B150-C150</f>
        <v>32</v>
      </c>
      <c r="E150" s="25" t="n">
        <f aca="false">(B150-C150)/C150*100</f>
        <v>2.38272524199553</v>
      </c>
    </row>
    <row r="151" customFormat="false" ht="12.75" hidden="false" customHeight="false" outlineLevel="0" collapsed="false">
      <c r="A151" s="113" t="s">
        <v>8</v>
      </c>
      <c r="B151" s="66" t="n">
        <v>41</v>
      </c>
      <c r="C151" s="24" t="n">
        <v>34</v>
      </c>
      <c r="D151" s="24" t="n">
        <f aca="false">B151-C151</f>
        <v>7</v>
      </c>
      <c r="E151" s="25" t="n">
        <f aca="false">(B151-C151)/C151*100</f>
        <v>20.5882352941176</v>
      </c>
    </row>
    <row r="152" customFormat="false" ht="13.5" hidden="false" customHeight="false" outlineLevel="0" collapsed="false">
      <c r="A152" s="68" t="s">
        <v>76</v>
      </c>
      <c r="B152" s="69" t="n">
        <v>1334</v>
      </c>
      <c r="C152" s="31" t="n">
        <v>1309</v>
      </c>
      <c r="D152" s="31" t="n">
        <f aca="false">B152-C152</f>
        <v>25</v>
      </c>
      <c r="E152" s="32" t="n">
        <f aca="false">(B152-C152)/C152*100</f>
        <v>1.90985485103132</v>
      </c>
    </row>
    <row r="153" customFormat="false" ht="13.5" hidden="false" customHeight="false" outlineLevel="0" collapsed="false">
      <c r="A153" s="116"/>
      <c r="B153" s="117"/>
      <c r="C153" s="118"/>
      <c r="D153" s="118"/>
      <c r="E153" s="119"/>
    </row>
    <row r="154" customFormat="false" ht="12.75" hidden="false" customHeight="false" outlineLevel="0" collapsed="false">
      <c r="A154" s="120" t="s">
        <v>77</v>
      </c>
      <c r="B154" s="100"/>
      <c r="C154" s="44"/>
      <c r="D154" s="44"/>
      <c r="E154" s="45"/>
    </row>
    <row r="155" customFormat="false" ht="12.75" hidden="false" customHeight="false" outlineLevel="0" collapsed="false">
      <c r="A155" s="121" t="s">
        <v>78</v>
      </c>
      <c r="B155" s="100"/>
      <c r="C155" s="44"/>
      <c r="D155" s="44"/>
      <c r="E155" s="45"/>
    </row>
    <row r="156" customFormat="false" ht="12.75" hidden="false" customHeight="false" outlineLevel="0" collapsed="false">
      <c r="A156" s="102"/>
      <c r="B156" s="100"/>
      <c r="C156" s="44"/>
      <c r="D156" s="44"/>
      <c r="E156" s="45"/>
    </row>
    <row r="157" customFormat="false" ht="12.75" hidden="false" customHeight="false" outlineLevel="0" collapsed="false">
      <c r="A157" s="102"/>
      <c r="B157" s="100"/>
      <c r="C157" s="44"/>
      <c r="D157" s="44"/>
      <c r="E157" s="45"/>
    </row>
    <row r="158" customFormat="false" ht="12.75" hidden="false" customHeight="false" outlineLevel="0" collapsed="false">
      <c r="A158" s="102"/>
      <c r="B158" s="100"/>
      <c r="C158" s="44"/>
      <c r="D158" s="44"/>
      <c r="E158" s="45"/>
    </row>
    <row r="159" customFormat="false" ht="12.75" hidden="false" customHeight="false" outlineLevel="0" collapsed="false">
      <c r="A159" s="102"/>
      <c r="B159" s="100"/>
      <c r="C159" s="44"/>
      <c r="D159" s="44"/>
      <c r="E159" s="45"/>
    </row>
    <row r="160" customFormat="false" ht="12.75" hidden="false" customHeight="false" outlineLevel="0" collapsed="false">
      <c r="A160" s="102"/>
      <c r="B160" s="100"/>
      <c r="C160" s="44"/>
      <c r="D160" s="44"/>
      <c r="E160" s="45"/>
    </row>
    <row r="161" customFormat="false" ht="12.75" hidden="false" customHeight="false" outlineLevel="0" collapsed="false">
      <c r="A161" s="102"/>
      <c r="B161" s="100"/>
      <c r="C161" s="44"/>
      <c r="D161" s="44"/>
      <c r="E161" s="45"/>
    </row>
    <row r="162" customFormat="false" ht="13.5" hidden="false" customHeight="false" outlineLevel="0" collapsed="false">
      <c r="A162" s="102"/>
      <c r="B162" s="100"/>
      <c r="C162" s="44"/>
      <c r="D162" s="44"/>
      <c r="E162" s="45"/>
    </row>
    <row r="163" customFormat="false" ht="13.5" hidden="false" customHeight="false" outlineLevel="0" collapsed="false">
      <c r="A163" s="46"/>
      <c r="B163" s="47"/>
      <c r="C163" s="48"/>
      <c r="D163" s="49"/>
      <c r="E163" s="49"/>
    </row>
    <row r="164" customFormat="false" ht="12.75" hidden="false" customHeight="false" outlineLevel="0" collapsed="false">
      <c r="A164" s="50"/>
      <c r="B164" s="51" t="s">
        <v>22</v>
      </c>
      <c r="C164" s="52" t="s">
        <v>23</v>
      </c>
      <c r="D164" s="53" t="s">
        <v>0</v>
      </c>
      <c r="E164" s="53"/>
    </row>
    <row r="165" customFormat="false" ht="13.5" hidden="false" customHeight="false" outlineLevel="0" collapsed="false">
      <c r="A165" s="50"/>
      <c r="B165" s="54"/>
      <c r="C165" s="55"/>
      <c r="D165" s="56"/>
      <c r="E165" s="57"/>
    </row>
    <row r="166" customFormat="false" ht="14.25" hidden="false" customHeight="false" outlineLevel="0" collapsed="false">
      <c r="A166" s="58"/>
      <c r="B166" s="59" t="s">
        <v>1</v>
      </c>
      <c r="C166" s="59"/>
      <c r="D166" s="60" t="s">
        <v>2</v>
      </c>
      <c r="E166" s="61" t="s">
        <v>3</v>
      </c>
    </row>
    <row r="167" customFormat="false" ht="14.25" hidden="false" customHeight="false" outlineLevel="0" collapsed="false">
      <c r="A167" s="33" t="s">
        <v>79</v>
      </c>
      <c r="B167" s="105" t="n">
        <v>2051</v>
      </c>
      <c r="C167" s="20" t="n">
        <v>2175</v>
      </c>
      <c r="D167" s="20" t="n">
        <f aca="false">B167-C167</f>
        <v>-124</v>
      </c>
      <c r="E167" s="21" t="n">
        <f aca="false">(B167-C167)/C167*100</f>
        <v>-5.70114942528736</v>
      </c>
    </row>
    <row r="168" customFormat="false" ht="14.25" hidden="false" customHeight="false" outlineLevel="0" collapsed="false">
      <c r="A168" s="113" t="s">
        <v>80</v>
      </c>
      <c r="B168" s="66" t="n">
        <v>231</v>
      </c>
      <c r="C168" s="24" t="n">
        <v>240</v>
      </c>
      <c r="D168" s="24" t="n">
        <f aca="false">B168-C168</f>
        <v>-9</v>
      </c>
      <c r="E168" s="27" t="n">
        <f aca="false">(B168-C168)/C168*100</f>
        <v>-3.75</v>
      </c>
    </row>
    <row r="169" customFormat="false" ht="12.75" hidden="false" customHeight="false" outlineLevel="0" collapsed="false">
      <c r="A169" s="22" t="s">
        <v>70</v>
      </c>
      <c r="B169" s="66" t="n">
        <v>110</v>
      </c>
      <c r="C169" s="115" t="n">
        <v>104</v>
      </c>
      <c r="D169" s="24" t="n">
        <f aca="false">B169-C169</f>
        <v>6</v>
      </c>
      <c r="E169" s="25" t="n">
        <f aca="false">(B169-C169)/C169*100</f>
        <v>5.76923076923077</v>
      </c>
    </row>
    <row r="170" customFormat="false" ht="12.75" hidden="false" customHeight="false" outlineLevel="0" collapsed="false">
      <c r="A170" s="65" t="s">
        <v>71</v>
      </c>
      <c r="B170" s="66" t="n">
        <v>129</v>
      </c>
      <c r="C170" s="24" t="n">
        <v>140</v>
      </c>
      <c r="D170" s="24" t="n">
        <f aca="false">B170-C170</f>
        <v>-11</v>
      </c>
      <c r="E170" s="27" t="n">
        <f aca="false">(B170-C170)/C170*100</f>
        <v>-7.85714285714286</v>
      </c>
    </row>
    <row r="171" customFormat="false" ht="12.75" hidden="false" customHeight="false" outlineLevel="0" collapsed="false">
      <c r="A171" s="22" t="s">
        <v>70</v>
      </c>
      <c r="B171" s="66" t="n">
        <v>44</v>
      </c>
      <c r="C171" s="115" t="n">
        <v>47</v>
      </c>
      <c r="D171" s="24" t="n">
        <f aca="false">B171-C171</f>
        <v>-3</v>
      </c>
      <c r="E171" s="27" t="n">
        <f aca="false">(B171-C171)/C171*100</f>
        <v>-6.38297872340426</v>
      </c>
    </row>
    <row r="172" customFormat="false" ht="12.75" hidden="false" customHeight="false" outlineLevel="0" collapsed="false">
      <c r="A172" s="65" t="s">
        <v>72</v>
      </c>
      <c r="B172" s="66" t="n">
        <v>1820</v>
      </c>
      <c r="C172" s="24" t="n">
        <v>1935</v>
      </c>
      <c r="D172" s="24" t="n">
        <f aca="false">B172-C172</f>
        <v>-115</v>
      </c>
      <c r="E172" s="27" t="n">
        <f aca="false">(B172-C172)/C172*100</f>
        <v>-5.94315245478036</v>
      </c>
    </row>
    <row r="173" customFormat="false" ht="12.75" hidden="false" customHeight="false" outlineLevel="0" collapsed="false">
      <c r="A173" s="22" t="s">
        <v>73</v>
      </c>
      <c r="B173" s="66" t="n">
        <v>754</v>
      </c>
      <c r="C173" s="115" t="n">
        <v>751</v>
      </c>
      <c r="D173" s="24" t="n">
        <f aca="false">B173-C173</f>
        <v>3</v>
      </c>
      <c r="E173" s="25" t="n">
        <f aca="false">(B173-C173)/C173*100</f>
        <v>0.399467376830892</v>
      </c>
    </row>
    <row r="174" customFormat="false" ht="12.75" hidden="false" customHeight="false" outlineLevel="0" collapsed="false">
      <c r="A174" s="72" t="s">
        <v>81</v>
      </c>
      <c r="B174" s="66" t="n">
        <v>1328</v>
      </c>
      <c r="C174" s="24" t="n">
        <v>1415</v>
      </c>
      <c r="D174" s="24" t="n">
        <f aca="false">B174-C174</f>
        <v>-87</v>
      </c>
      <c r="E174" s="27" t="n">
        <f aca="false">(B174-C174)/C174*100</f>
        <v>-6.14840989399293</v>
      </c>
    </row>
    <row r="175" customFormat="false" ht="12.75" hidden="false" customHeight="false" outlineLevel="0" collapsed="false">
      <c r="A175" s="26" t="s">
        <v>73</v>
      </c>
      <c r="B175" s="66" t="n">
        <v>477</v>
      </c>
      <c r="C175" s="115" t="n">
        <v>463</v>
      </c>
      <c r="D175" s="24" t="n">
        <f aca="false">B175-C175</f>
        <v>14</v>
      </c>
      <c r="E175" s="25" t="n">
        <f aca="false">(B175-C175)/C175*100</f>
        <v>3.02375809935205</v>
      </c>
    </row>
    <row r="176" customFormat="false" ht="12.75" hidden="false" customHeight="false" outlineLevel="0" collapsed="false">
      <c r="A176" s="114" t="s">
        <v>7</v>
      </c>
      <c r="B176" s="66" t="n">
        <v>404</v>
      </c>
      <c r="C176" s="24" t="n">
        <v>386</v>
      </c>
      <c r="D176" s="24" t="n">
        <f aca="false">B176-C176</f>
        <v>18</v>
      </c>
      <c r="E176" s="25" t="n">
        <f aca="false">(B176-C176)/C176*100</f>
        <v>4.66321243523316</v>
      </c>
    </row>
    <row r="177" customFormat="false" ht="12.75" hidden="false" customHeight="false" outlineLevel="0" collapsed="false">
      <c r="A177" s="113" t="s">
        <v>82</v>
      </c>
      <c r="B177" s="66" t="n">
        <v>17</v>
      </c>
      <c r="C177" s="24" t="n">
        <v>11</v>
      </c>
      <c r="D177" s="24" t="n">
        <f aca="false">B177-C177</f>
        <v>6</v>
      </c>
      <c r="E177" s="25" t="n">
        <f aca="false">(B177-C177)/C177*100</f>
        <v>54.5454545454545</v>
      </c>
    </row>
    <row r="178" customFormat="false" ht="13.5" hidden="false" customHeight="false" outlineLevel="0" collapsed="false">
      <c r="A178" s="68" t="s">
        <v>76</v>
      </c>
      <c r="B178" s="30" t="n">
        <v>387</v>
      </c>
      <c r="C178" s="31" t="n">
        <v>375</v>
      </c>
      <c r="D178" s="31" t="n">
        <f aca="false">B178-C178</f>
        <v>12</v>
      </c>
      <c r="E178" s="32" t="n">
        <f aca="false">(B178-C178)/C178*100</f>
        <v>3.2</v>
      </c>
    </row>
    <row r="179" customFormat="false" ht="15" hidden="false" customHeight="false" outlineLevel="0" collapsed="false">
      <c r="A179" s="33" t="s">
        <v>83</v>
      </c>
      <c r="B179" s="63" t="n">
        <v>990</v>
      </c>
      <c r="C179" s="122" t="n">
        <v>1030</v>
      </c>
      <c r="D179" s="35" t="n">
        <f aca="false">B179-C179</f>
        <v>-40</v>
      </c>
      <c r="E179" s="36" t="n">
        <f aca="false">(B179-C179)/C179*100</f>
        <v>-3.88349514563107</v>
      </c>
    </row>
    <row r="180" customFormat="false" ht="12.75" hidden="false" customHeight="false" outlineLevel="0" collapsed="false">
      <c r="A180" s="113" t="s">
        <v>84</v>
      </c>
      <c r="B180" s="66" t="n">
        <v>109</v>
      </c>
      <c r="C180" s="115" t="n">
        <v>93</v>
      </c>
      <c r="D180" s="24" t="n">
        <f aca="false">B180-C180</f>
        <v>16</v>
      </c>
      <c r="E180" s="25" t="n">
        <f aca="false">(B180-C180)/C180*100</f>
        <v>17.2043010752688</v>
      </c>
    </row>
    <row r="181" customFormat="false" ht="12.75" hidden="false" customHeight="false" outlineLevel="0" collapsed="false">
      <c r="A181" s="113" t="s">
        <v>85</v>
      </c>
      <c r="B181" s="66" t="n">
        <v>58</v>
      </c>
      <c r="C181" s="115" t="n">
        <v>46</v>
      </c>
      <c r="D181" s="24" t="n">
        <f aca="false">B181-C181</f>
        <v>12</v>
      </c>
      <c r="E181" s="25" t="n">
        <f aca="false">(B181-C181)/C181*100</f>
        <v>26.0869565217391</v>
      </c>
    </row>
    <row r="182" customFormat="false" ht="12.75" hidden="false" customHeight="false" outlineLevel="0" collapsed="false">
      <c r="A182" s="22" t="s">
        <v>6</v>
      </c>
      <c r="B182" s="66" t="n">
        <v>881</v>
      </c>
      <c r="C182" s="115" t="n">
        <v>937</v>
      </c>
      <c r="D182" s="24" t="n">
        <f aca="false">B182-C182</f>
        <v>-56</v>
      </c>
      <c r="E182" s="27" t="n">
        <f aca="false">(B182-C182)/C182*100</f>
        <v>-5.97652081109925</v>
      </c>
    </row>
    <row r="183" customFormat="false" ht="12.75" hidden="false" customHeight="false" outlineLevel="0" collapsed="false">
      <c r="A183" s="22" t="s">
        <v>85</v>
      </c>
      <c r="B183" s="66" t="n">
        <v>500</v>
      </c>
      <c r="C183" s="115" t="n">
        <v>534</v>
      </c>
      <c r="D183" s="24" t="n">
        <f aca="false">B183-C183</f>
        <v>-34</v>
      </c>
      <c r="E183" s="27" t="n">
        <f aca="false">(B183-C183)/C183*100</f>
        <v>-6.36704119850187</v>
      </c>
    </row>
    <row r="184" customFormat="false" ht="14.25" hidden="false" customHeight="false" outlineLevel="0" collapsed="false">
      <c r="A184" s="65" t="s">
        <v>86</v>
      </c>
      <c r="B184" s="66" t="n">
        <v>283</v>
      </c>
      <c r="C184" s="24" t="n">
        <v>129</v>
      </c>
      <c r="D184" s="24" t="n">
        <f aca="false">B184-C184</f>
        <v>154</v>
      </c>
      <c r="E184" s="25" t="n">
        <f aca="false">(B184-C184)/C184*100</f>
        <v>119.37984496124</v>
      </c>
    </row>
    <row r="185" customFormat="false" ht="12.75" hidden="false" customHeight="false" outlineLevel="0" collapsed="false">
      <c r="A185" s="22" t="s">
        <v>8</v>
      </c>
      <c r="B185" s="66" t="n">
        <v>3</v>
      </c>
      <c r="C185" s="24" t="n">
        <v>1</v>
      </c>
      <c r="D185" s="24" t="n">
        <f aca="false">B185-C185</f>
        <v>2</v>
      </c>
      <c r="E185" s="25" t="n">
        <f aca="false">(B185-C185)/C185*100</f>
        <v>200</v>
      </c>
    </row>
    <row r="186" customFormat="false" ht="13.5" hidden="false" customHeight="false" outlineLevel="0" collapsed="false">
      <c r="A186" s="65" t="s">
        <v>9</v>
      </c>
      <c r="B186" s="30" t="n">
        <v>280</v>
      </c>
      <c r="C186" s="31" t="n">
        <v>128</v>
      </c>
      <c r="D186" s="31" t="n">
        <f aca="false">B186-C186</f>
        <v>152</v>
      </c>
      <c r="E186" s="32" t="n">
        <f aca="false">(B186-C186)/C186*100</f>
        <v>118.75</v>
      </c>
    </row>
    <row r="187" customFormat="false" ht="15" hidden="false" customHeight="false" outlineLevel="0" collapsed="false">
      <c r="A187" s="98" t="s">
        <v>87</v>
      </c>
      <c r="B187" s="63" t="n">
        <v>534</v>
      </c>
      <c r="C187" s="35" t="n">
        <v>669</v>
      </c>
      <c r="D187" s="35" t="n">
        <f aca="false">B187-C187</f>
        <v>-135</v>
      </c>
      <c r="E187" s="36" t="n">
        <f aca="false">(B187-C187)/C187*100</f>
        <v>-20.1793721973094</v>
      </c>
      <c r="G187" s="102"/>
      <c r="H187" s="44"/>
      <c r="I187" s="44"/>
      <c r="J187" s="44"/>
      <c r="K187" s="45"/>
    </row>
    <row r="188" customFormat="false" ht="14.25" hidden="false" customHeight="false" outlineLevel="0" collapsed="false">
      <c r="A188" s="113" t="s">
        <v>88</v>
      </c>
      <c r="B188" s="66" t="n">
        <v>39</v>
      </c>
      <c r="C188" s="24" t="n">
        <v>47</v>
      </c>
      <c r="D188" s="24" t="n">
        <f aca="false">B188-C188</f>
        <v>-8</v>
      </c>
      <c r="E188" s="27" t="n">
        <f aca="false">(B188-C188)/C188*100</f>
        <v>-17.0212765957447</v>
      </c>
      <c r="G188" s="102"/>
      <c r="H188" s="44"/>
      <c r="I188" s="44"/>
      <c r="J188" s="44"/>
      <c r="K188" s="45"/>
    </row>
    <row r="189" customFormat="false" ht="14.25" hidden="false" customHeight="false" outlineLevel="0" collapsed="false">
      <c r="A189" s="22" t="s">
        <v>15</v>
      </c>
      <c r="B189" s="66" t="n">
        <v>495</v>
      </c>
      <c r="C189" s="24" t="n">
        <v>622</v>
      </c>
      <c r="D189" s="24" t="n">
        <f aca="false">B189-C189</f>
        <v>-127</v>
      </c>
      <c r="E189" s="27" t="n">
        <f aca="false">(B189-C189)/C189*100</f>
        <v>-20.4180064308682</v>
      </c>
      <c r="G189" s="102"/>
      <c r="H189" s="44"/>
      <c r="I189" s="44"/>
      <c r="J189" s="44"/>
      <c r="K189" s="45"/>
    </row>
    <row r="190" customFormat="false" ht="14.25" hidden="false" customHeight="false" outlineLevel="0" collapsed="false">
      <c r="A190" s="65" t="s">
        <v>89</v>
      </c>
      <c r="B190" s="66" t="n">
        <v>58</v>
      </c>
      <c r="C190" s="24" t="n">
        <v>72</v>
      </c>
      <c r="D190" s="24" t="n">
        <f aca="false">B190-C190</f>
        <v>-14</v>
      </c>
      <c r="E190" s="27" t="n">
        <f aca="false">(B190-C190)/C190*100</f>
        <v>-19.4444444444444</v>
      </c>
      <c r="G190" s="102"/>
      <c r="H190" s="44"/>
      <c r="I190" s="44"/>
      <c r="J190" s="44"/>
      <c r="K190" s="45"/>
    </row>
    <row r="191" customFormat="false" ht="12.75" hidden="false" customHeight="false" outlineLevel="0" collapsed="false">
      <c r="A191" s="22" t="s">
        <v>8</v>
      </c>
      <c r="B191" s="66" t="n">
        <v>0</v>
      </c>
      <c r="C191" s="24" t="n">
        <v>0</v>
      </c>
      <c r="D191" s="24" t="n">
        <f aca="false">B191-C191</f>
        <v>0</v>
      </c>
      <c r="E191" s="94" t="s">
        <v>28</v>
      </c>
      <c r="G191" s="102"/>
      <c r="H191" s="44"/>
      <c r="I191" s="44"/>
      <c r="J191" s="44"/>
      <c r="K191" s="45"/>
    </row>
    <row r="192" customFormat="false" ht="13.5" hidden="false" customHeight="false" outlineLevel="0" collapsed="false">
      <c r="A192" s="68" t="s">
        <v>9</v>
      </c>
      <c r="B192" s="69" t="n">
        <v>58</v>
      </c>
      <c r="C192" s="31" t="n">
        <v>72</v>
      </c>
      <c r="D192" s="31" t="n">
        <f aca="false">B192-C192</f>
        <v>-14</v>
      </c>
      <c r="E192" s="123" t="n">
        <f aca="false">(B192-C192)/C192*100</f>
        <v>-19.4444444444444</v>
      </c>
      <c r="G192" s="102"/>
      <c r="H192" s="44"/>
      <c r="I192" s="44"/>
      <c r="J192" s="44"/>
      <c r="K192" s="45"/>
    </row>
    <row r="193" customFormat="false" ht="15" hidden="false" customHeight="false" outlineLevel="0" collapsed="false">
      <c r="A193" s="33" t="s">
        <v>90</v>
      </c>
      <c r="B193" s="105" t="n">
        <v>15879</v>
      </c>
      <c r="C193" s="105" t="n">
        <v>16194</v>
      </c>
      <c r="D193" s="20" t="n">
        <f aca="false">B193-C193</f>
        <v>-315</v>
      </c>
      <c r="E193" s="124" t="n">
        <f aca="false">(B193-C193)/C193*100</f>
        <v>-1.94516487587996</v>
      </c>
      <c r="G193" s="102"/>
      <c r="H193" s="44"/>
      <c r="I193" s="44"/>
      <c r="J193" s="44"/>
      <c r="K193" s="45"/>
    </row>
    <row r="194" customFormat="false" ht="12.75" hidden="false" customHeight="false" outlineLevel="0" collapsed="false">
      <c r="A194" s="113" t="s">
        <v>5</v>
      </c>
      <c r="B194" s="66" t="n">
        <v>855</v>
      </c>
      <c r="C194" s="66" t="n">
        <v>868</v>
      </c>
      <c r="D194" s="24" t="n">
        <f aca="false">B194-C194</f>
        <v>-13</v>
      </c>
      <c r="E194" s="94" t="n">
        <f aca="false">(B194-C194)/C194*100</f>
        <v>-1.49769585253456</v>
      </c>
      <c r="G194" s="102"/>
      <c r="H194" s="44"/>
      <c r="I194" s="44"/>
      <c r="J194" s="44"/>
      <c r="K194" s="45"/>
    </row>
    <row r="195" customFormat="false" ht="12.75" hidden="false" customHeight="false" outlineLevel="0" collapsed="false">
      <c r="A195" s="22" t="s">
        <v>6</v>
      </c>
      <c r="B195" s="66" t="n">
        <v>15024</v>
      </c>
      <c r="C195" s="66" t="n">
        <v>15326</v>
      </c>
      <c r="D195" s="24" t="n">
        <f aca="false">B195-C195</f>
        <v>-302</v>
      </c>
      <c r="E195" s="71" t="n">
        <f aca="false">(B195-C195)/C195*100</f>
        <v>-1.97050763408587</v>
      </c>
      <c r="G195" s="102"/>
      <c r="H195" s="44"/>
      <c r="I195" s="44"/>
      <c r="J195" s="44"/>
      <c r="K195" s="45"/>
    </row>
    <row r="196" customFormat="false" ht="12.75" hidden="false" customHeight="false" outlineLevel="0" collapsed="false">
      <c r="A196" s="65" t="s">
        <v>7</v>
      </c>
      <c r="B196" s="66" t="n">
        <v>960</v>
      </c>
      <c r="C196" s="66" t="n">
        <v>962</v>
      </c>
      <c r="D196" s="24" t="n">
        <f aca="false">B196-C196</f>
        <v>-2</v>
      </c>
      <c r="E196" s="71" t="n">
        <f aca="false">(B196-C196)/C196*100</f>
        <v>-0.207900207900208</v>
      </c>
      <c r="G196" s="125"/>
      <c r="H196" s="44"/>
      <c r="I196" s="44"/>
      <c r="J196" s="44"/>
      <c r="K196" s="45"/>
    </row>
    <row r="197" customFormat="false" ht="12.75" hidden="false" customHeight="false" outlineLevel="0" collapsed="false">
      <c r="A197" s="22" t="s">
        <v>82</v>
      </c>
      <c r="B197" s="66" t="n">
        <v>2</v>
      </c>
      <c r="C197" s="66" t="n">
        <v>2</v>
      </c>
      <c r="D197" s="24" t="n">
        <f aca="false">B197-C197</f>
        <v>0</v>
      </c>
      <c r="E197" s="71" t="n">
        <f aca="false">(B197-C197)/C197*100</f>
        <v>0</v>
      </c>
      <c r="G197" s="102"/>
      <c r="H197" s="44"/>
      <c r="I197" s="44"/>
      <c r="J197" s="44"/>
      <c r="K197" s="45"/>
    </row>
    <row r="198" customFormat="false" ht="13.5" hidden="false" customHeight="false" outlineLevel="0" collapsed="false">
      <c r="A198" s="68" t="s">
        <v>76</v>
      </c>
      <c r="B198" s="69" t="n">
        <v>958</v>
      </c>
      <c r="C198" s="69" t="n">
        <v>960</v>
      </c>
      <c r="D198" s="31" t="n">
        <f aca="false">B198-C198</f>
        <v>-2</v>
      </c>
      <c r="E198" s="126" t="n">
        <f aca="false">(B198-C198)/C198*100</f>
        <v>-0.208333333333333</v>
      </c>
      <c r="G198" s="102"/>
      <c r="H198" s="44"/>
      <c r="I198" s="44"/>
      <c r="J198" s="44"/>
      <c r="K198" s="45"/>
    </row>
    <row r="199" customFormat="false" ht="15.75" hidden="false" customHeight="false" outlineLevel="0" collapsed="false">
      <c r="A199" s="76" t="s">
        <v>91</v>
      </c>
      <c r="B199" s="127" t="n">
        <v>4331</v>
      </c>
      <c r="C199" s="127" t="n">
        <v>4057</v>
      </c>
      <c r="D199" s="128" t="n">
        <f aca="false">B199-C199</f>
        <v>274</v>
      </c>
      <c r="E199" s="111" t="n">
        <f aca="false">(B199-C199)/C199*100</f>
        <v>6.75375893517377</v>
      </c>
      <c r="G199" s="102"/>
      <c r="H199" s="44"/>
      <c r="I199" s="44"/>
      <c r="J199" s="44"/>
      <c r="K199" s="45"/>
    </row>
    <row r="200" customFormat="false" ht="15.75" hidden="false" customHeight="false" outlineLevel="0" collapsed="false">
      <c r="A200" s="98" t="s">
        <v>92</v>
      </c>
      <c r="B200" s="82" t="n">
        <v>1317729</v>
      </c>
      <c r="C200" s="129" t="n">
        <v>1363648</v>
      </c>
      <c r="D200" s="129" t="n">
        <f aca="false">B200-C200</f>
        <v>-45919</v>
      </c>
      <c r="E200" s="130" t="n">
        <f aca="false">(B200-C200)/C200*100</f>
        <v>-3.36736459848876</v>
      </c>
      <c r="G200" s="131"/>
      <c r="H200" s="44"/>
      <c r="I200" s="44"/>
      <c r="J200" s="44"/>
      <c r="K200" s="45"/>
    </row>
    <row r="201" customFormat="false" ht="15" hidden="false" customHeight="false" outlineLevel="0" collapsed="false">
      <c r="A201" s="76" t="s">
        <v>93</v>
      </c>
      <c r="B201" s="127" t="n">
        <v>1180</v>
      </c>
      <c r="C201" s="127" t="n">
        <v>1022</v>
      </c>
      <c r="D201" s="35" t="n">
        <f aca="false">B201-C201</f>
        <v>158</v>
      </c>
      <c r="E201" s="41" t="n">
        <f aca="false">(B201-C201)/C201*100</f>
        <v>15.4598825831703</v>
      </c>
      <c r="G201" s="131"/>
      <c r="H201" s="44"/>
      <c r="I201" s="44"/>
      <c r="J201" s="44"/>
      <c r="K201" s="45"/>
    </row>
    <row r="202" customFormat="false" ht="12.75" hidden="false" customHeight="false" outlineLevel="0" collapsed="false">
      <c r="A202" s="26" t="s">
        <v>94</v>
      </c>
      <c r="B202" s="132" t="n">
        <v>246</v>
      </c>
      <c r="C202" s="132" t="n">
        <v>224</v>
      </c>
      <c r="D202" s="24" t="n">
        <f aca="false">B202-C202</f>
        <v>22</v>
      </c>
      <c r="E202" s="25" t="n">
        <f aca="false">(B202-C202)/C202*100</f>
        <v>9.82142857142857</v>
      </c>
      <c r="G202" s="131"/>
      <c r="H202" s="44"/>
      <c r="I202" s="44"/>
      <c r="J202" s="44"/>
      <c r="K202" s="45"/>
    </row>
    <row r="203" customFormat="false" ht="13.5" hidden="false" customHeight="false" outlineLevel="0" collapsed="false">
      <c r="A203" s="38" t="s">
        <v>95</v>
      </c>
      <c r="B203" s="133" t="n">
        <v>934</v>
      </c>
      <c r="C203" s="133" t="n">
        <v>798</v>
      </c>
      <c r="D203" s="31" t="n">
        <f aca="false">B203-C203</f>
        <v>136</v>
      </c>
      <c r="E203" s="32" t="n">
        <f aca="false">(B203-C203)/C203*100</f>
        <v>17.0426065162907</v>
      </c>
      <c r="G203" s="102"/>
      <c r="H203" s="44"/>
      <c r="I203" s="44"/>
      <c r="J203" s="44"/>
      <c r="K203" s="45"/>
    </row>
    <row r="204" customFormat="false" ht="13.5" hidden="false" customHeight="false" outlineLevel="0" collapsed="false">
      <c r="G204" s="102"/>
      <c r="H204" s="44"/>
      <c r="I204" s="44"/>
      <c r="J204" s="44"/>
      <c r="K204" s="45"/>
    </row>
    <row r="205" customFormat="false" ht="12.75" hidden="false" customHeight="false" outlineLevel="0" collapsed="false">
      <c r="A205" s="131"/>
      <c r="G205" s="102"/>
      <c r="H205" s="44"/>
      <c r="I205" s="44"/>
      <c r="J205" s="44"/>
      <c r="K205" s="45"/>
    </row>
    <row r="206" customFormat="false" ht="12.75" hidden="false" customHeight="false" outlineLevel="0" collapsed="false">
      <c r="A206" s="120" t="s">
        <v>77</v>
      </c>
    </row>
    <row r="207" customFormat="false" ht="12.75" hidden="false" customHeight="false" outlineLevel="0" collapsed="false">
      <c r="A207" s="121" t="s">
        <v>78</v>
      </c>
    </row>
    <row r="208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3" customFormat="false" ht="12.75" hidden="false" customHeight="true" outlineLevel="0" collapsed="false"/>
    <row r="254" customFormat="false" ht="14.25" hidden="false" customHeight="true" outlineLevel="0" collapsed="false"/>
  </sheetData>
  <mergeCells count="12">
    <mergeCell ref="D1:E1"/>
    <mergeCell ref="D2:E2"/>
    <mergeCell ref="B4:C4"/>
    <mergeCell ref="D55:E55"/>
    <mergeCell ref="D56:E56"/>
    <mergeCell ref="B58:C58"/>
    <mergeCell ref="D109:E109"/>
    <mergeCell ref="D110:E110"/>
    <mergeCell ref="B112:C112"/>
    <mergeCell ref="D163:E163"/>
    <mergeCell ref="D164:E164"/>
    <mergeCell ref="B166:C166"/>
  </mergeCells>
  <printOptions headings="false" gridLines="false" gridLinesSet="true" horizontalCentered="true" verticalCentered="false"/>
  <pageMargins left="0.196527777777778" right="0.196527777777778" top="0.984027777777778" bottom="0.904861111111111" header="0.511805555555556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Vorläufige Verkehrsunfallbilanz 2014 im Land Brandenburg
&amp;9- Stand: 24.02.2015 -</oddHeader>
    <oddFooter>&amp;L&amp;8Quellen: 1. Zahl 2014, 2. Zahl 2013
1=Polizeipräsidium (PP); 2=Amt für Statistik Berlin-Brandenburg (AfS);
3=Summe PP und AfS;
keine Zahl =darüber gilt&amp;R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1T08:57:43Z</dcterms:created>
  <dc:creator>Ministerium des Innern</dc:creator>
  <dc:description/>
  <dc:language>en-US</dc:language>
  <cp:lastModifiedBy>Kersting, Cindy</cp:lastModifiedBy>
  <cp:lastPrinted>2013-01-17T13:11:25Z</cp:lastPrinted>
  <dcterms:modified xsi:type="dcterms:W3CDTF">2015-02-24T10:02:32Z</dcterms:modified>
  <cp:revision>0</cp:revision>
  <dc:subject/>
  <dc:title/>
</cp:coreProperties>
</file>